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1)" sheetId="1" state="visible" r:id="rId2"/>
  </sheets>
  <definedNames>
    <definedName function="false" hidden="false" localSheetId="0" name="_xlnm.Print_Area" vbProcedure="false">'Документ (1)'!$A$1:$AK$180</definedName>
    <definedName function="false" hidden="false" localSheetId="0" name="_xlnm.Print_Titles" vbProcedure="false">'Документ (1)'!$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528">
  <si>
    <t xml:space="preserve">Приложение № 2</t>
  </si>
  <si>
    <t xml:space="preserve">к постановлению Администрации</t>
  </si>
  <si>
    <t xml:space="preserve">ЗАТО г. Железногорск</t>
  </si>
  <si>
    <t xml:space="preserve">от 26.10.2010 №1665</t>
  </si>
  <si>
    <t xml:space="preserve">Исполнение по доходам бюджета ЗАТО Железногорск за 9 месяцев 2010 года</t>
  </si>
  <si>
    <t xml:space="preserve">#Н/Д</t>
  </si>
  <si>
    <t xml:space="preserve">№ п/п</t>
  </si>
  <si>
    <t xml:space="preserve">Наименование показателя</t>
  </si>
  <si>
    <t xml:space="preserve">Код</t>
  </si>
  <si>
    <t xml:space="preserve">Доп. класс</t>
  </si>
  <si>
    <t xml:space="preserve">Документ</t>
  </si>
  <si>
    <t xml:space="preserve">Плательщик</t>
  </si>
  <si>
    <t xml:space="preserve">План на год</t>
  </si>
  <si>
    <t xml:space="preserve">План 9 месяцев</t>
  </si>
  <si>
    <t xml:space="preserve">Исполнение с начала года</t>
  </si>
  <si>
    <t xml:space="preserve">Исполнено</t>
  </si>
  <si>
    <t xml:space="preserve">Расхождение с начала года</t>
  </si>
  <si>
    <t xml:space="preserve">Расхождение за отчетный период</t>
  </si>
  <si>
    <t xml:space="preserve">Расхождение кассового плана</t>
  </si>
  <si>
    <t xml:space="preserve">Отклонение</t>
  </si>
  <si>
    <t xml:space="preserve">Процент выполнения</t>
  </si>
  <si>
    <t xml:space="preserve">от плана на год</t>
  </si>
  <si>
    <t xml:space="preserve">от плана 9 месяцев</t>
  </si>
  <si>
    <t xml:space="preserve">00010000000000000000</t>
  </si>
  <si>
    <t xml:space="preserve">1</t>
  </si>
  <si>
    <t xml:space="preserve">  ДОХОДЫ</t>
  </si>
  <si>
    <t xml:space="preserve">2</t>
  </si>
  <si>
    <t xml:space="preserve">НАЛОГОВЫЕ  ДОХОДЫ</t>
  </si>
  <si>
    <t xml:space="preserve">00010100000000000000</t>
  </si>
  <si>
    <t xml:space="preserve">3</t>
  </si>
  <si>
    <t xml:space="preserve">    НАЛОГИ НА ПРИБЫЛЬ, ДОХОДЫ</t>
  </si>
  <si>
    <t xml:space="preserve">18210101012020000110</t>
  </si>
  <si>
    <t xml:space="preserve">4</t>
  </si>
  <si>
    <t xml:space="preserve">        Налог на прибыль организаций, зачисляемый в бюджеты субъектов Российской Федерации</t>
  </si>
  <si>
    <t xml:space="preserve">00010102000000000000</t>
  </si>
  <si>
    <t xml:space="preserve">5</t>
  </si>
  <si>
    <t xml:space="preserve">      НАЛОГ НА ДОХОДЫ ФИЗИЧЕСКИХ ЛИЦ</t>
  </si>
  <si>
    <t xml:space="preserve">18210102010010000110</t>
  </si>
  <si>
    <t xml:space="preserve">6</t>
  </si>
  <si>
    <t xml:space="preserve">        Налог на доходы физических лиц с доходов, полученных в виде дивидендов от долевого участия в деятельности организаций</t>
  </si>
  <si>
    <t xml:space="preserve">18210102021010000110</t>
  </si>
  <si>
    <t xml:space="preserve">7</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10102022010000110</t>
  </si>
  <si>
    <t xml:space="preserve">8</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10102030010000110</t>
  </si>
  <si>
    <t xml:space="preserve">9</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18210102040010000110</t>
  </si>
  <si>
    <t xml:space="preserve">1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10500000000000000</t>
  </si>
  <si>
    <t xml:space="preserve">11</t>
  </si>
  <si>
    <t xml:space="preserve">    НАЛОГИ НА СОВОКУПНЫЙ ДОХОД</t>
  </si>
  <si>
    <t xml:space="preserve">18210502000020000110</t>
  </si>
  <si>
    <t xml:space="preserve">12</t>
  </si>
  <si>
    <t xml:space="preserve">        Единый налог на вмененный доход для отдельных видов деятельности</t>
  </si>
  <si>
    <t xml:space="preserve">18210503000010000110</t>
  </si>
  <si>
    <t xml:space="preserve">13</t>
  </si>
  <si>
    <t xml:space="preserve">        Единый сельскохозяйственный налог</t>
  </si>
  <si>
    <t xml:space="preserve">00010600000000000000</t>
  </si>
  <si>
    <t xml:space="preserve">14</t>
  </si>
  <si>
    <t xml:space="preserve">    НАЛОГИ НА ИМУЩЕСТВО</t>
  </si>
  <si>
    <t xml:space="preserve">18210601020040000110</t>
  </si>
  <si>
    <t xml:space="preserve">15</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10606000000000000</t>
  </si>
  <si>
    <t xml:space="preserve">16</t>
  </si>
  <si>
    <t xml:space="preserve">      Земельный налог</t>
  </si>
  <si>
    <t xml:space="preserve">18210606012040000110</t>
  </si>
  <si>
    <t xml:space="preserve">17</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10606022040000110</t>
  </si>
  <si>
    <t xml:space="preserve">18</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10800000000000000</t>
  </si>
  <si>
    <t xml:space="preserve">19</t>
  </si>
  <si>
    <t xml:space="preserve">    ГОСУДАРСТВЕННАЯ ПОШЛИНА</t>
  </si>
  <si>
    <t xml:space="preserve">18210803010010000110</t>
  </si>
  <si>
    <t xml:space="preserve">20</t>
  </si>
  <si>
    <t xml:space="preserve">        Государственная пошлина по делам, рассматриваемым в судах общей юрисдикции, мировымим судьями (за исключением Верховного Суда росийской Федерации)</t>
  </si>
  <si>
    <t xml:space="preserve">00910807150010000110</t>
  </si>
  <si>
    <t xml:space="preserve">21</t>
  </si>
  <si>
    <t xml:space="preserve">        Государственная пошлина за выдачу разрешения на установку рекламной конструкции</t>
  </si>
  <si>
    <t xml:space="preserve">00910807173010000110</t>
  </si>
  <si>
    <t xml:space="preserve">22</t>
  </si>
  <si>
    <t xml:space="preserve">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8810807140010000110</t>
  </si>
  <si>
    <t xml:space="preserve">23</t>
  </si>
  <si>
    <t xml:space="preserve">        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10900000000000000</t>
  </si>
  <si>
    <t xml:space="preserve">24</t>
  </si>
  <si>
    <t xml:space="preserve">    ЗАДОЛЖЕННОСТЬ И ПЕРЕРАСЧЕТЫ ПО ОТМЕНЕННЫМ НАЛОГАМ, СБОРАМ И ИНЫМ ОБЯЗАТЕЛЬНЫМ ПЛАТЕЖАМ</t>
  </si>
  <si>
    <t xml:space="preserve">00010904000000000000</t>
  </si>
  <si>
    <t xml:space="preserve">25</t>
  </si>
  <si>
    <t xml:space="preserve">      Налоги на имущество</t>
  </si>
  <si>
    <t xml:space="preserve">18210904050041000110</t>
  </si>
  <si>
    <t xml:space="preserve">26</t>
  </si>
  <si>
    <t xml:space="preserve">        Земельный налог (по обязательствам, возникшим до 01.01.2006г.)</t>
  </si>
  <si>
    <t xml:space="preserve">18210904050042000110</t>
  </si>
  <si>
    <t xml:space="preserve">27</t>
  </si>
  <si>
    <t xml:space="preserve">        Земельный налог (по обязязательствам, возникшим до 01.01.2006)</t>
  </si>
  <si>
    <t xml:space="preserve">18210904050043000110</t>
  </si>
  <si>
    <t xml:space="preserve">28</t>
  </si>
  <si>
    <t xml:space="preserve">18210904050044000110</t>
  </si>
  <si>
    <t xml:space="preserve">29</t>
  </si>
  <si>
    <t xml:space="preserve">        Земельный налог по обязательствам, возникшим до 01.01.2006</t>
  </si>
  <si>
    <t xml:space="preserve">00010907000000000000</t>
  </si>
  <si>
    <t xml:space="preserve">30</t>
  </si>
  <si>
    <t xml:space="preserve">      Прочие налоги и сборы (по отмененным местным налогам и сборам)</t>
  </si>
  <si>
    <t xml:space="preserve">18210907030040000110</t>
  </si>
  <si>
    <t xml:space="preserve">31</t>
  </si>
  <si>
    <t xml:space="preserve">        Целевые сборы с граждан и предприятий, учреждений, организаций на содержание милиции, на благоустройство территорий, на нужды  образования и другие цели,мобилизируемые на территории городских округов</t>
  </si>
  <si>
    <t xml:space="preserve">18210907050040000110</t>
  </si>
  <si>
    <t xml:space="preserve">32</t>
  </si>
  <si>
    <t xml:space="preserve">        Прочие местные налоги и сборы, мобилизуемые на территориях городских округов</t>
  </si>
  <si>
    <t xml:space="preserve">33</t>
  </si>
  <si>
    <t xml:space="preserve">НЕНАЛОГОВЫЕ ДОХОДЫ</t>
  </si>
  <si>
    <t xml:space="preserve">00011100000000000000</t>
  </si>
  <si>
    <t xml:space="preserve">34</t>
  </si>
  <si>
    <t xml:space="preserve">    ДОХОДЫ ОТ ИСПОЛЬЗОВАНИЯ ИМУЩЕСТВА, НАХОДЯЩЕГОСЯ В ГОСУДАРСТВЕННОЙ И МУНИЦИПАЛЬНОЙ СОБСТВЕННОСТИ</t>
  </si>
  <si>
    <t xml:space="preserve">00911105010040000120</t>
  </si>
  <si>
    <t xml:space="preserve">35</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911105024040000120</t>
  </si>
  <si>
    <t xml:space="preserve">36</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16211105010040000120</t>
  </si>
  <si>
    <t xml:space="preserve">37</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6211107014040000120</t>
  </si>
  <si>
    <t xml:space="preserve">38</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911109034040000120</t>
  </si>
  <si>
    <t xml:space="preserve">39</t>
  </si>
  <si>
    <t xml:space="preserve">        Доходы от эксплуатации и использования имущества автомобильных дорог, находящихся в собственности городских округов</t>
  </si>
  <si>
    <t xml:space="preserve">00911109044040000120</t>
  </si>
  <si>
    <t xml:space="preserve">40</t>
  </si>
  <si>
    <t xml:space="preserve">        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6211109044040000120</t>
  </si>
  <si>
    <t xml:space="preserve">41</t>
  </si>
  <si>
    <t xml:space="preserve">00011200000000000000</t>
  </si>
  <si>
    <t xml:space="preserve">42</t>
  </si>
  <si>
    <t xml:space="preserve">    ПЛАТЕЖИ ПРИ ПОЛЬЗОВАНИИ ПРИРОДНЫМИ РЕСУРСАМИ</t>
  </si>
  <si>
    <t xml:space="preserve">00011201000010000120</t>
  </si>
  <si>
    <t xml:space="preserve">43</t>
  </si>
  <si>
    <t xml:space="preserve">        Плата за негативное воздействие на окружающую среду</t>
  </si>
  <si>
    <t xml:space="preserve">00011300000000000000</t>
  </si>
  <si>
    <t xml:space="preserve">44</t>
  </si>
  <si>
    <t xml:space="preserve">    ДОХОДЫ ОТ ОКАЗАНИЯ ПЛАТНЫХ УСЛУГ И КОМПЕНСАЦИИ ЗАТРАТ ГОСУДАРСТВА</t>
  </si>
  <si>
    <t xml:space="preserve">00911303040040300130</t>
  </si>
  <si>
    <t xml:space="preserve">45</t>
  </si>
  <si>
    <t xml:space="preserve">        Прочие доходы от  оказания платных  услуг получателями средств бюджетов городских округов и компенсаций затрат бюджетов городских окуругов ((доходы от продажи услуг)</t>
  </si>
  <si>
    <t xml:space="preserve">00911303040040400130</t>
  </si>
  <si>
    <t xml:space="preserve">46</t>
  </si>
  <si>
    <t xml:space="preserve">        Прочие доходы от оказания платных услуг получателями средств бюджетов городских округов и компенсаций затрат бюджетов городских округов (оплата восстановительной стоимости зеленых насаждений при вынужденном сносе и ущерба при незаконных рубках, повреждений, уничтожений зеленых насаждений на территории ЗАТО г.Железногорск</t>
  </si>
  <si>
    <t xml:space="preserve">18811303040040000130</t>
  </si>
  <si>
    <t xml:space="preserve">47</t>
  </si>
  <si>
    <t xml:space="preserve">        Прочие доходы от оказания платных услуг получателями средств бюджетов городских округов и компенсации затрат бюджетов городских округов( плата за медвытрезвитель)</t>
  </si>
  <si>
    <t xml:space="preserve">73211303040040300130</t>
  </si>
  <si>
    <t xml:space="preserve">48</t>
  </si>
  <si>
    <t xml:space="preserve">        Прочие доходы от оказания платных услуг получателями средств бюджетов городских округови компенсации затрат бюджетов городских округов (доходы от продажи услуг)</t>
  </si>
  <si>
    <t xml:space="preserve">73311303040040300130</t>
  </si>
  <si>
    <t xml:space="preserve">49</t>
  </si>
  <si>
    <t xml:space="preserve">        Прочие доходы от оказания платных услуг получателями средств бюджетов городских округов и компенсации затрат бюджетов городских округов (доходы от продажи услуг)</t>
  </si>
  <si>
    <t xml:space="preserve">73411303040040100130</t>
  </si>
  <si>
    <t xml:space="preserve">50</t>
  </si>
  <si>
    <t xml:space="preserve">        Прочие доходы от оказания платных услуг получателями средств бюджетов городских округов и компенсации затрат бюджетов городских округов (родительская плата за детей в ДДУ)</t>
  </si>
  <si>
    <t xml:space="preserve">73411303040040200130</t>
  </si>
  <si>
    <t xml:space="preserve">51</t>
  </si>
  <si>
    <t xml:space="preserve">        Прочие доходы от оказания платных услуг получателями средств бюджетов городских округов и компенсации затрат бюджетов городских округов (родительская плата за содержание детей в летних оздоровительных лагерях)</t>
  </si>
  <si>
    <t xml:space="preserve">73411303040040300130</t>
  </si>
  <si>
    <t xml:space="preserve">52</t>
  </si>
  <si>
    <t xml:space="preserve">00011400000000000000</t>
  </si>
  <si>
    <t xml:space="preserve">53</t>
  </si>
  <si>
    <t xml:space="preserve">    ДОХОДЫ ОТ ПРОДАЖИ МАТЕРИАЛЬНЫХ И НЕМАТЕРИАЛЬНЫХ АКТИВОВ</t>
  </si>
  <si>
    <t xml:space="preserve">00911401040040000410</t>
  </si>
  <si>
    <t xml:space="preserve">54</t>
  </si>
  <si>
    <t xml:space="preserve">        Доходы от продажи квартир, находящихся в собственности городских округов</t>
  </si>
  <si>
    <t xml:space="preserve">16211402033040000410</t>
  </si>
  <si>
    <t xml:space="preserve">55</t>
  </si>
  <si>
    <t xml:space="preserve">        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600000000000000</t>
  </si>
  <si>
    <t xml:space="preserve">56</t>
  </si>
  <si>
    <t xml:space="preserve">    ШТРАФЫ, САНКЦИИ, ВОЗМЕЩЕНИЕ УЩЕРБА</t>
  </si>
  <si>
    <t xml:space="preserve">18211603010010000140</t>
  </si>
  <si>
    <t xml:space="preserve">57</t>
  </si>
  <si>
    <t xml:space="preserve">        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11603030010000140</t>
  </si>
  <si>
    <t xml:space="preserve">58</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11606000010000140</t>
  </si>
  <si>
    <t xml:space="preserve">59</t>
  </si>
  <si>
    <t xml:space="preserve">        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11625000010000140</t>
  </si>
  <si>
    <t xml:space="preserve">60</t>
  </si>
  <si>
    <t xml:space="preserve">        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ти охраны окружающей среды, земельного законодательства, лесного законодательства, одного законодательства</t>
  </si>
  <si>
    <t xml:space="preserve">00011628000010000140</t>
  </si>
  <si>
    <t xml:space="preserve">61</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8811630000010000140</t>
  </si>
  <si>
    <t xml:space="preserve">62</t>
  </si>
  <si>
    <t xml:space="preserve">        Денежные взыскания (штрафы) за административные правонарушения в области дорожного движения</t>
  </si>
  <si>
    <t xml:space="preserve">00011633040040000140</t>
  </si>
  <si>
    <t xml:space="preserve">63</t>
  </si>
  <si>
    <t xml:space="preserve">        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11690040040000140</t>
  </si>
  <si>
    <t xml:space="preserve">64</t>
  </si>
  <si>
    <t xml:space="preserve">        Прочие поступления от денежных взысканий (штрафов) и иных сумм в возмещение ущерба, зачисляемые в бюджеты городских округов</t>
  </si>
  <si>
    <t xml:space="preserve">00011700000000000000</t>
  </si>
  <si>
    <t xml:space="preserve">65</t>
  </si>
  <si>
    <t xml:space="preserve">    ПРОЧИЕ НЕНАЛОГОВЫЕ ДОХОДЫ</t>
  </si>
  <si>
    <t xml:space="preserve">00011701000000000000</t>
  </si>
  <si>
    <t xml:space="preserve">66</t>
  </si>
  <si>
    <t xml:space="preserve">      Невыясненные поступления</t>
  </si>
  <si>
    <t xml:space="preserve">00011705000000000000</t>
  </si>
  <si>
    <t xml:space="preserve">67</t>
  </si>
  <si>
    <t xml:space="preserve">      Прочие неналоговые доходы</t>
  </si>
  <si>
    <t xml:space="preserve">80111705040040000180</t>
  </si>
  <si>
    <t xml:space="preserve">68</t>
  </si>
  <si>
    <t xml:space="preserve">        Прочие неналоговые доходы бюджетов городских округов</t>
  </si>
  <si>
    <t xml:space="preserve">00011900000000000000</t>
  </si>
  <si>
    <t xml:space="preserve">69</t>
  </si>
  <si>
    <t xml:space="preserve">    ВОЗВРАТ ОСТАТКОВ СУБСИДИЙ И СУБВЕНЦИЙ ПРОШЛЫХ ЛЕТ</t>
  </si>
  <si>
    <t xml:space="preserve">80111904000040000151</t>
  </si>
  <si>
    <t xml:space="preserve">70</t>
  </si>
  <si>
    <t xml:space="preserve">        Возврат остатков субсидий и субвенций из бюджетов городских округов</t>
  </si>
  <si>
    <t xml:space="preserve">00020000000000000000</t>
  </si>
  <si>
    <t xml:space="preserve">71</t>
  </si>
  <si>
    <t xml:space="preserve">  БЕЗВОЗМЕЗДНЫЕ ПОСТУПЛЕНИЯ</t>
  </si>
  <si>
    <t xml:space="preserve">00020200000000000000</t>
  </si>
  <si>
    <t xml:space="preserve">72</t>
  </si>
  <si>
    <t xml:space="preserve">    Безвозмездные поступления от других бюджетов бюджетной системы Российской Федерации</t>
  </si>
  <si>
    <t xml:space="preserve">00020201000000000000</t>
  </si>
  <si>
    <t xml:space="preserve">73</t>
  </si>
  <si>
    <t xml:space="preserve">      Дотации бюджетам субъектов Российской Федерации и муниципальных образований</t>
  </si>
  <si>
    <t xml:space="preserve">80120201001040102151</t>
  </si>
  <si>
    <t xml:space="preserve">74</t>
  </si>
  <si>
    <t xml:space="preserve">        Дотации бюджетам городских округов на выравнивание бюджетной обеспеченности</t>
  </si>
  <si>
    <t xml:space="preserve">80120201007040000151</t>
  </si>
  <si>
    <t xml:space="preserve">75</t>
  </si>
  <si>
    <t xml:space="preserve">        Дотации бюджетам закрытых административно- территориальных образований 
</t>
  </si>
  <si>
    <t xml:space="preserve">00020202000000000000</t>
  </si>
  <si>
    <t xml:space="preserve">76</t>
  </si>
  <si>
    <t xml:space="preserve">      Субсидии бюджетам субъектов Российской Федерации и муниципальных образований (межбюджетные субсидии)</t>
  </si>
  <si>
    <t xml:space="preserve">80120202008048000151</t>
  </si>
  <si>
    <t xml:space="preserve">77</t>
  </si>
  <si>
    <t xml:space="preserve">        Субсидии бюджетам субъектов Российской Федерациии и муниципальных образований в рамках федеральной целевой программы "Жилище" на 2002-2010 годы на подпрограмму "Обеспечение жильем молодых семей"</t>
  </si>
  <si>
    <t xml:space="preserve">665</t>
  </si>
  <si>
    <t xml:space="preserve">80120202008049000151</t>
  </si>
  <si>
    <t xml:space="preserve">78</t>
  </si>
  <si>
    <t xml:space="preserve">        Субсидии на реализацию мероприятий, предусмотренных долгосрочной целевой программой  "Обеспечение жильем молодых семей" на 2009-2011" , утвержденной постановлением Правительства Красноярского края  от 19 декабря 2008 года № 247-п</t>
  </si>
  <si>
    <t xml:space="preserve">80120202009048000151</t>
  </si>
  <si>
    <t xml:space="preserve">79</t>
  </si>
  <si>
    <t xml:space="preserve">        Субсидии на государственную поддержку малого и среднего предринимательства, включая крестьянские (фермерские) хозяйства</t>
  </si>
  <si>
    <t xml:space="preserve">80120202009049000151</t>
  </si>
  <si>
    <t xml:space="preserve">80</t>
  </si>
  <si>
    <t xml:space="preserve">        Субсидии на реализацию мероприятия, указанного в подпункте 3.1 части III "Развитие субъектов малого и среднего предпринимательства в Красноярском крае" на 2008-2010 годы</t>
  </si>
  <si>
    <t xml:space="preserve">80120202021048000151</t>
  </si>
  <si>
    <t xml:space="preserve">81</t>
  </si>
  <si>
    <t xml:space="preserve">        Субсидии на осуществление капитального ремонта гидротехнических сооружений, находящихся в муниципальной собственности за счет средств федерального бюджета</t>
  </si>
  <si>
    <t xml:space="preserve">82</t>
  </si>
  <si>
    <t xml:space="preserve">030</t>
  </si>
  <si>
    <t xml:space="preserve">80120202021049000151</t>
  </si>
  <si>
    <t xml:space="preserve">83</t>
  </si>
  <si>
    <t xml:space="preserve">        Субсидии на осуществление капитального ремонта гидротехнических сооружений, находящихся в муниципальной собственности за счет средств краевого бюджета</t>
  </si>
  <si>
    <t xml:space="preserve">80120202042047301151</t>
  </si>
  <si>
    <t xml:space="preserve">84</t>
  </si>
  <si>
    <t xml:space="preserve">        Субсидии бюджетам субъектов Российской Федерации на подготовку муниципальных образовательных учреждений, реализующих общеобразовательные  программы начального общего, основного общего и среднего (полного) общего образования, к новому учебному году</t>
  </si>
  <si>
    <t xml:space="preserve">80120202999041503151</t>
  </si>
  <si>
    <t xml:space="preserve">85</t>
  </si>
  <si>
    <t xml:space="preserve">        Субсидии на поддержку муниципальных учреждений, оказывающих услуги по организации отдыха, оздоровления и занятости детей</t>
  </si>
  <si>
    <t xml:space="preserve">80120202999041505151</t>
  </si>
  <si>
    <t xml:space="preserve">86</t>
  </si>
  <si>
    <t xml:space="preserve">        Субсидии на разработку проетно-сметной документации и проведение ремонтных работ для муниципальных организаций отдыха, оздоровления и занятости детей</t>
  </si>
  <si>
    <t xml:space="preserve">80120202999041903151</t>
  </si>
  <si>
    <t xml:space="preserve">87</t>
  </si>
  <si>
    <t xml:space="preserve">        Субсидии бюджетам субъектам на комплектование книжных фондов</t>
  </si>
  <si>
    <t xml:space="preserve">80120202999042201151</t>
  </si>
  <si>
    <t xml:space="preserve">88</t>
  </si>
  <si>
    <t xml:space="preserve">        Субсидии на реализацию социакультурных проектов муниципальными учреждениями культуры и образовательными учреждениями в области культуры</t>
  </si>
  <si>
    <t xml:space="preserve">80120202999042801151</t>
  </si>
  <si>
    <t xml:space="preserve">89</t>
  </si>
  <si>
    <t xml:space="preserve">        Субсидии на частичное возмещение расходов на выплаты отдельным категориям работников муниципальных загородных оздоровительных лагерей, на оплату услуг по санитарно- эпидемиологической оценке муниципальных загородных оздоровительных лагерей</t>
  </si>
  <si>
    <t xml:space="preserve">80120202999042901151</t>
  </si>
  <si>
    <t xml:space="preserve">90</t>
  </si>
  <si>
    <t xml:space="preserve">         
Субсидии бюджетам субъектов Российской Федерации на приобретение технологического оборудования для пищеблоков образовательных учреждений края</t>
  </si>
  <si>
    <t xml:space="preserve">80120202999042902151</t>
  </si>
  <si>
    <t xml:space="preserve">91</t>
  </si>
  <si>
    <t xml:space="preserve">        Субсидии бюджетам субъектов Российской Федерации и муниципальных образований на приобретение медицинского оборудования для оснащения медицинских кабинетов образовательных учреждений края</t>
  </si>
  <si>
    <t xml:space="preserve">80120202999042903151</t>
  </si>
  <si>
    <t xml:space="preserve">92</t>
  </si>
  <si>
    <t xml:space="preserve">        Субсидии бюджетам субъектов Российской Федерации и муниципальных образований на приобретение и монтаж приборов искусственного освещения, соответствующих СанПиН 2.2.1/2.1.1.1278-03 "Гигиенические требования к естественному, искусственному и совмещенному освещению жилых и общественных зданий",  в образовательных учреждениях края</t>
  </si>
  <si>
    <t xml:space="preserve">80120202999043901151</t>
  </si>
  <si>
    <t xml:space="preserve">93</t>
  </si>
  <si>
    <t xml:space="preserve">        Субсидии на реализацию мероприятий долгосрочной целевой программы "Комплексные меры противодействия распространению наркомании, пьянства и алкоголизма в Красноярском крае" на 2010-2012 годы</t>
  </si>
  <si>
    <t xml:space="preserve">80120202999045002151</t>
  </si>
  <si>
    <t xml:space="preserve">94</t>
  </si>
  <si>
    <t xml:space="preserve">        Субсидии на обеспечение первичных мер пожарной безопасности</t>
  </si>
  <si>
    <t xml:space="preserve">80120202999045601151</t>
  </si>
  <si>
    <t xml:space="preserve">95</t>
  </si>
  <si>
    <t xml:space="preserve">        Субсидии на строительство объектов коммунальной и транспортной инфраструктуры в муниципальных образованиях в целях малоэтажного жилищного строительства</t>
  </si>
  <si>
    <t xml:space="preserve">80120202999046201151</t>
  </si>
  <si>
    <t xml:space="preserve">96</t>
  </si>
  <si>
    <t xml:space="preserve">        Субсидии на частичное финансирование (возмещение) расходов на выплаты воспитателям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t>
  </si>
  <si>
    <t xml:space="preserve">80120202999046701151</t>
  </si>
  <si>
    <t xml:space="preserve">97</t>
  </si>
  <si>
    <t xml:space="preserve">        Субсидии на проведение ремонтно-реставрационных работ на военно-мемориальных объектах - объектах культурного наследия (памятники истории и культуры), находящихся в муниципальной собственности, в рамках подготовки к 65-й годовщине Победы в Великой Отечественной войне</t>
  </si>
  <si>
    <t xml:space="preserve">80120202999047001151</t>
  </si>
  <si>
    <t xml:space="preserve">98</t>
  </si>
  <si>
    <t xml:space="preserve">        Субсидии на организацию двухразового питания в лагерях с дневным пребыванием детей, в том числе оплата стоимости набора продуктов питания или готовых блюд и их транспортировку</t>
  </si>
  <si>
    <t xml:space="preserve">80120202999047101151</t>
  </si>
  <si>
    <t xml:space="preserve">99</t>
  </si>
  <si>
    <t xml:space="preserve">        Субсидии на оплату стоимости путевок для детей в краевые и муниципальные загородные оздоровительные лагеря, негосударственные организации отдыха, оздоровления и занятости детей, зарегистрированные на территории Красноярского края</t>
  </si>
  <si>
    <t xml:space="preserve">80120202999047701151</t>
  </si>
  <si>
    <t xml:space="preserve">100</t>
  </si>
  <si>
    <t xml:space="preserve">        Субсидии бюджетам субъектов Российской Федерации и муниципальных образований (межбюджетные субсидии) на реализацию неотложных мероприятий по повышению эксплуатационной надежности объектов жизнеобеспечения муниципальных образований</t>
  </si>
  <si>
    <t xml:space="preserve">80120202999048501151</t>
  </si>
  <si>
    <t xml:space="preserve">101</t>
  </si>
  <si>
    <t xml:space="preserve">        Субсидии на реализацию мероприятий краевой целевой программы "Комплексные меры поддержки гражданско-патриотического самоопределения молодежи Красноярского края" на 2008-2010 годы</t>
  </si>
  <si>
    <t xml:space="preserve">00020203000000000000</t>
  </si>
  <si>
    <t xml:space="preserve">102</t>
  </si>
  <si>
    <t xml:space="preserve">      Субвенции бюджетам субъектов Российской Федерации и муниципальных образований</t>
  </si>
  <si>
    <t xml:space="preserve">80120203001040000151</t>
  </si>
  <si>
    <t xml:space="preserve">103</t>
  </si>
  <si>
    <t xml:space="preserve">        Субвенция на финансирование расходов, связанных с предоставлением отдельным гражданам мер социальной поддержки, установленных законодательством Российской Федерации, в форме субсидий для оплаты жилья и коммунальных услуг в соответствии с Законом края от 27.12.2005 №17-4395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по оплате жилья и коммунальных услуг"</t>
  </si>
  <si>
    <t xml:space="preserve">215</t>
  </si>
  <si>
    <t xml:space="preserve">80120203002040000151</t>
  </si>
  <si>
    <t xml:space="preserve">104</t>
  </si>
  <si>
    <t xml:space="preserve">        Субвенции бюджетам  субъектов Российской Федерации и муниципальных образований на осуществление полномочий по подготовке проведения статистических переписей</t>
  </si>
  <si>
    <t xml:space="preserve">376</t>
  </si>
  <si>
    <t xml:space="preserve">80120203004040000151</t>
  </si>
  <si>
    <t xml:space="preserve">105</t>
  </si>
  <si>
    <t xml:space="preserve">        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ежегодной денежной выплаты гражданам, награжденным  знаком "Почетный донор России"</t>
  </si>
  <si>
    <t xml:space="preserve">106</t>
  </si>
  <si>
    <t xml:space="preserve">210</t>
  </si>
  <si>
    <t xml:space="preserve">80120203012040000151</t>
  </si>
  <si>
    <t xml:space="preserve">107</t>
  </si>
  <si>
    <t xml:space="preserve">        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выплате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180</t>
  </si>
  <si>
    <t xml:space="preserve">80120203013040000151</t>
  </si>
  <si>
    <t xml:space="preserve">108</t>
  </si>
  <si>
    <t xml:space="preserve">        Субвенция на предоставление субсидий  отдельным категориям граждан для оплаты жилья и коммунальных услуг за счет 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140</t>
  </si>
  <si>
    <t xml:space="preserve">80120203021048000151</t>
  </si>
  <si>
    <t xml:space="preserve">109</t>
  </si>
  <si>
    <t xml:space="preserve">        Субвенция на выплату вознаграждения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устанавливающим порядок предоставления бюджетам субъектов Российской Федерации субсидий  на выплату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сноярского края субвенций на выплату вознаграждения за выполнение  функций  классного руководителя  педагогическим работникам муниципальных образовательных учреждений Красноярского края, в 2010 году и плановом периоде 2011-2012 годов</t>
  </si>
  <si>
    <t xml:space="preserve">051</t>
  </si>
  <si>
    <t xml:space="preserve">80120203021049000151</t>
  </si>
  <si>
    <t xml:space="preserve">110</t>
  </si>
  <si>
    <t xml:space="preserve">        Субвенция на выплату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субсидий на выплату вознаграждения за выполнение функций классного руководителя педагогическим работникам государтс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сноярского края субвенций на выплату вознаграждения за выполнение функций классного руководителя педагогическим работникам муниципальных образовательных учреждений Красноярского края за счет средств краевого бюджета</t>
  </si>
  <si>
    <t xml:space="preserve">80120203022046001151</t>
  </si>
  <si>
    <t xml:space="preserve">111</t>
  </si>
  <si>
    <t xml:space="preserve">        Субвенции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Законом края от 27 декабря 2005 года №17-4395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по оплате жилья и коммунальных услуг" на предоставление субсидий гражданам для оплаты жилого помещения и коммунальных услуг</t>
  </si>
  <si>
    <t xml:space="preserve">80120203022046002151</t>
  </si>
  <si>
    <t xml:space="preserve">112</t>
  </si>
  <si>
    <t xml:space="preserve">        Субвенци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Законом края от 27 декабря 2005 года №17-4395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по  оплате жилья и коммунальных услуг", на оплату расходов по доставке субсидий</t>
  </si>
  <si>
    <t xml:space="preserve">80120203024040201151</t>
  </si>
  <si>
    <t xml:space="preserve">113</t>
  </si>
  <si>
    <t xml:space="preserve">        Субвенция на реализацию Закона края от 20 декабря 2005 года №17-4302 "О наделении органов местного самоуправления муниципальных районов и городских округов Красноярского края государственными полномочиями по предоставлению мер социальной поддержки реабилитированных лиц и лиц, признанных пострадавшими от политических репрессий", за исключением льгот по оплате жилья и коммунальных услуг, на ежемесячную денежную выплату реабилитированным лицам и лицам, признанным пострадавшими от политических репрессий</t>
  </si>
  <si>
    <t xml:space="preserve">80120203024040202151</t>
  </si>
  <si>
    <t xml:space="preserve">114</t>
  </si>
  <si>
    <t xml:space="preserve">        Субвенция на реализацию Закона края от 10 декабря 2004 года №12-2711"О мерах социальной поддержки реабилитированных лиц и лиц, признанных пострадавшими от политических репрессий",на доставку и пересылку ежемесячных денежных выплат</t>
  </si>
  <si>
    <t xml:space="preserve">80120203024040203151</t>
  </si>
  <si>
    <t xml:space="preserve">115</t>
  </si>
  <si>
    <t xml:space="preserve">        Субвенция  на реализацию Закона края от 20 декабря 2005 года №17-4302 "О наделении органов местного самоуправления муниципальных районов и городских округов Красноярского края государственными полномочиями по предоставлению мер социальной поддержки реабилитированных лиц  и лиц, признанных пострадавшими от политических репрессий", за исключением льгот по оплате жилья и коммунальных услуг</t>
  </si>
  <si>
    <t xml:space="preserve">80120203024040401151</t>
  </si>
  <si>
    <t xml:space="preserve">116</t>
  </si>
  <si>
    <t xml:space="preserve">        Субвенция на финансирование расходов, связанных с предоставлением субсидий отдельным категориям граждан для оплаты жилья и коммунальных услуг в соответствии с Законом края от 27 декабря 2005 года №17-4395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по оплате жилья и коммунальных услуг",на предоставление  субсидий отдельным категориям граждан для оплаты жилья и коммунальных услуг</t>
  </si>
  <si>
    <t xml:space="preserve">80120203024040402151</t>
  </si>
  <si>
    <t xml:space="preserve">117</t>
  </si>
  <si>
    <t xml:space="preserve">        Субвенция на финансирование расходов, связанных с предоставлением субсидий отдельным категориям граждан для оплаты жилья и коммунальных услуг в соответствии с Законом края от 27 декабря 2005 года №17-4395 "О наделении ораг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по оплате жилья и коммунальных услуг", на оплату расходов по доставке и пересылке субсидий</t>
  </si>
  <si>
    <t xml:space="preserve">80120203024040501151</t>
  </si>
  <si>
    <t xml:space="preserve">118</t>
  </si>
  <si>
    <t xml:space="preserve">        Субвенция на реализацию Закона края от 27 декабря 2005 года №17-4381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ветеранов", за исключением льгот по оплате жилья и коммунальных услуг, на ежемесячную денежную выплату ветеранам труда и труженникам тыла</t>
  </si>
  <si>
    <t xml:space="preserve">80120203024040502151</t>
  </si>
  <si>
    <t xml:space="preserve">119</t>
  </si>
  <si>
    <t xml:space="preserve">        Субвенция на реализацию Закона края от 27 декабря 2005 года №17-4381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ветеранов", за исключением льгот по оплате жилья и коммунальных услуг, на ежемесячную денежную выплату ветеранам труда края, пенсионерам, родителям и вдовам (вдовцам) военнослужащих</t>
  </si>
  <si>
    <t xml:space="preserve">80120203024040503151</t>
  </si>
  <si>
    <t xml:space="preserve">120</t>
  </si>
  <si>
    <t xml:space="preserve">        Субвенция на реализацию Закона края от 27 декабря 2005 года №17-4381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ветеранов", за исключением льгот по оплате жилья и коммунальных услуг, на доставку и пересылку ежемесячных денежных выплат</t>
  </si>
  <si>
    <t xml:space="preserve">80120203024040504151</t>
  </si>
  <si>
    <t xml:space="preserve">121</t>
  </si>
  <si>
    <t xml:space="preserve">        Субвенция на реализацию Закона края от 27 декабря 2005 года  №17-4381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ветеранов", за исключением льгот по оплате жилья и коммунальных услуг</t>
  </si>
  <si>
    <t xml:space="preserve">80120203024040601151</t>
  </si>
  <si>
    <t xml:space="preserve">122</t>
  </si>
  <si>
    <t xml:space="preserve">        Субвенция на реализацию Закона края от 20 декабря 2007 года №4-1051 "О наделении органов местного самоуправления муниципальных районов и городских округов края государственными полномочиями по предоставлению дополнительных мер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на ежемесячную денежную выплату</t>
  </si>
  <si>
    <t xml:space="preserve">80120203024040602151</t>
  </si>
  <si>
    <t xml:space="preserve">123</t>
  </si>
  <si>
    <t xml:space="preserve">        Субвенция на реализацию Закона края от 20 декабря 2007 года №4-1051 "О наделении органов местного самоуправления муниципальных районов и городских округов края государственными полномочиями по предоставлению дополнительных мер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на оплату расходов по доставке и пересылке ежемесячной денежной выплаты</t>
  </si>
  <si>
    <t xml:space="preserve">80120203024040701151</t>
  </si>
  <si>
    <t xml:space="preserve">124</t>
  </si>
  <si>
    <t xml:space="preserve">        Субвенция на реализацию Закона края от 20 декабря 2005 года №17-4271 "О наделении органов местного самоуправления муниципальных районов и городских округов края государственными полномочиями по социальной поддержке населения в соответствии с Законом края "О защите прав ребенка", на оплату стоимости проезда к месту отдыха и обратно в соответствии с пунктом 2 статьи 13 Закона Красноярского края от 2 ноября 2000 года №12-961 "О защите прав ребенка"</t>
  </si>
  <si>
    <t xml:space="preserve">80120203024040702151</t>
  </si>
  <si>
    <t xml:space="preserve">125</t>
  </si>
  <si>
    <t xml:space="preserve">        Субвенции на реализацию Закона края от 20 декабря 2005 года №17-4271 "О наделении органов местного самоуправления муниципальных районов и городских округов края государственными полномочиями по социальной поддержке населения в соответствии с Законом края "О защите прав ребенка", на доплату к  пенсии по случаю потери кормильца детям военнослужащих, погибших (умерших) в период прохождения военной службы</t>
  </si>
  <si>
    <t xml:space="preserve">80120203024040703151</t>
  </si>
  <si>
    <t xml:space="preserve">126</t>
  </si>
  <si>
    <t xml:space="preserve">        Субвенция на реализацию Закона края от 20 декабря 2005 года №17-4271 " О наделении органов местного самоуправления муниципальных районов и городских округов края государственными  полномочиями по социальной поддержке населения в соответствии с Законом края "О защите прав ребенка" на доставку и пересылку доплат к пенсии по случаю потери кормильца детям военнослужащих, погибших (умерших) в период прохождения военной службы</t>
  </si>
  <si>
    <t xml:space="preserve">80120203024040801151</t>
  </si>
  <si>
    <t xml:space="preserve">127</t>
  </si>
  <si>
    <t xml:space="preserve">        Субвенция на реализацию Закона края от 26 декабря 2006 года №21-5677 "О наделении органов местного самоуправления мунципальных районов и городских округов края государственными полномочиями по предоставлению мер социальной поддержки семьям, имеющих детей, в Красноярском крае" на выплату ежегодного пособия на ребенка школьного возраста</t>
  </si>
  <si>
    <t xml:space="preserve">80120203024040802151</t>
  </si>
  <si>
    <t xml:space="preserve">128</t>
  </si>
  <si>
    <t xml:space="preserve">        Субвенция на реализацию Закона края от 26 декабря 2006 года №21-5677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 имеющим детей, в Красноярском крае" на ежемесячную денежную выплату семьям с детьми, в которых родители инвалиды</t>
  </si>
  <si>
    <t xml:space="preserve">80120203024040803151</t>
  </si>
  <si>
    <t xml:space="preserve">129</t>
  </si>
  <si>
    <t xml:space="preserve">        Субвенция на компенсацию расходов на пополнение социальной карты или приобретение единого социального проездного билета для детей школьного возраста</t>
  </si>
  <si>
    <t xml:space="preserve">80120203024040804151</t>
  </si>
  <si>
    <t xml:space="preserve">130</t>
  </si>
  <si>
    <t xml:space="preserve">        Субвенция на реализацию Закона края от 26 декабря 2006 года №21-5677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 имеющим детей, в Красноярском крае" на доставку и пересылку компенсации расходов на проезд детей школьного возраста, ежегодного пособия на ребенка школьного возраста, ежемесячной денежной выплаты семьям, имеющим детей, в которых родители инвалиды</t>
  </si>
  <si>
    <t xml:space="preserve">80120203024040901151</t>
  </si>
  <si>
    <t xml:space="preserve">131</t>
  </si>
  <si>
    <t xml:space="preserve">        Субвенция на реализацию Закона края от 27 декабря 2005 года №17-4392 "О наделении органов местного самоуправления муниципальных районов и городских округов Красноярского края  государственными полномочиями по социальной поддержке инвалидов" на 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80120203024040902151</t>
  </si>
  <si>
    <t xml:space="preserve">132</t>
  </si>
  <si>
    <t xml:space="preserve">        Субвенция на реализацию Закона края от 27 декабря 2005 года №17-4392 на компенсационные выплаты за приобретенные специальные учебные пособия и литературу инвалидам, родителям или законным представителям детей-инвалидов</t>
  </si>
  <si>
    <t xml:space="preserve">80120203024040903151</t>
  </si>
  <si>
    <t xml:space="preserve">133</t>
  </si>
  <si>
    <t xml:space="preserve">        Субвенция на реализацию Закона края от 27 декабря 2005 года №17-4392 на расходы по доставке и пересылке  компенсационных  и ежемесячных  денежных выплат</t>
  </si>
  <si>
    <t xml:space="preserve">80120203024040905151</t>
  </si>
  <si>
    <t xml:space="preserve">134</t>
  </si>
  <si>
    <t xml:space="preserve">        Субвенция на реализацию Закона края от 27 декабря 2005 года №17-4392 на выплату  инвалидам ( в том числе детям-инвалидам) денежной компенсации расходов на оплату проезда на междугородном  транспорте к месту проведения обследования, медико-социальной экспертизы, реабилитации</t>
  </si>
  <si>
    <t xml:space="preserve">80120203024040907151</t>
  </si>
  <si>
    <t xml:space="preserve">135</t>
  </si>
  <si>
    <t xml:space="preserve">        Субвенция на реализацию Закона края от 27 декабря 2005 года №17-4392 на ежемесячные  денежные выплаты родителям и законным представителям детей-инвалиов, осуществляющим их обучение на дому, на обучение  и воспитание  одного ребенка в муниципальном дошкольном или общеобразовательном учреждении</t>
  </si>
  <si>
    <t xml:space="preserve">80120203024041101151</t>
  </si>
  <si>
    <t xml:space="preserve">136</t>
  </si>
  <si>
    <t xml:space="preserve">        Субвенция на реализацию Закона края от 6 марта 2008 года №4-1381 на социальное погребение</t>
  </si>
  <si>
    <t xml:space="preserve">80120203024041102151</t>
  </si>
  <si>
    <t xml:space="preserve">137</t>
  </si>
  <si>
    <t xml:space="preserve">        Субвенция на реализацию Закона края от 6 марта 2008 года №4-1381 на возмещение специализированным службам по вопросам похоронного дела стоимости услуг по погребению</t>
  </si>
  <si>
    <t xml:space="preserve">80120203024041103151</t>
  </si>
  <si>
    <t xml:space="preserve">138</t>
  </si>
  <si>
    <t xml:space="preserve">        Субвенция на реализацию Закона края от 6 марта 2008 года №4-1381 на доставку и пересылку социального пособия на погребение</t>
  </si>
  <si>
    <t xml:space="preserve">80120203024041201151</t>
  </si>
  <si>
    <t xml:space="preserve">139</t>
  </si>
  <si>
    <t xml:space="preserve">        Субвенция на реализацию Закона края от 20 декабря 2005 года №17-4312 " О наделении органов местного самоуправления края государственными полномочиями по социальному обслуживанию населения"</t>
  </si>
  <si>
    <t xml:space="preserve">80120203024041301151</t>
  </si>
  <si>
    <t xml:space="preserve">        Субвенция на реализацию Закона края от 20 декабря 2007 года №4-1047 на оказание единовременной адресной помощи обратившимся гражданам, находящимся в трудной жизненной ситуации</t>
  </si>
  <si>
    <t xml:space="preserve">80120203024041303151</t>
  </si>
  <si>
    <t xml:space="preserve">141</t>
  </si>
  <si>
    <t xml:space="preserve">        Субвенция нареализацию Закона края от 20 декабря 2007 года №4-1047 на оказание единовременной адресной материальной помощи обратившимся одиноким пенсионерами одиноким супружеским парам пенсионного возраста на текущий ремонт жилья</t>
  </si>
  <si>
    <t xml:space="preserve">80120203024041401151</t>
  </si>
  <si>
    <t xml:space="preserve">142</t>
  </si>
  <si>
    <t xml:space="preserve">        Субвенция на реализацию Закона края от 20 декабря 2007 года №4-1092 на компенсационные выплаты родителям (законным представителям),фактически осуществляющим воспитание детей от 1,5 до 3 лет на дому, состоящих на учете в муниципальных органах управления образованием для определения в дошкольные образовательные учреждения</t>
  </si>
  <si>
    <t xml:space="preserve">80120203024041402151</t>
  </si>
  <si>
    <t xml:space="preserve">143</t>
  </si>
  <si>
    <t xml:space="preserve">        Субвенция на реализацию Закона края от 20 декабря 2007 года №4-1092 на расходы по доставке компенсационных выплат родителям (законным представителям), осуществляющим воспитание детей от 1,5 до 3 лет на дому, состоящих на учете в муниципальных органах управления образованием для определения в дошкольные учреждения</t>
  </si>
  <si>
    <t xml:space="preserve">80120203024041601151</t>
  </si>
  <si>
    <t xml:space="preserve">144</t>
  </si>
  <si>
    <t xml:space="preserve">        Субвенция на реализацию Закона края от 18 декабря 2008 года №7-2726 на материальную помощь</t>
  </si>
  <si>
    <t xml:space="preserve">80120203024041602151</t>
  </si>
  <si>
    <t xml:space="preserve">145</t>
  </si>
  <si>
    <t xml:space="preserve">        Субвенция на реализацию Закона края от 18 декабря 2008 года №7-2726 на доставку и пересылку материальной помощи</t>
  </si>
  <si>
    <t xml:space="preserve">80120203024042601151</t>
  </si>
  <si>
    <t xml:space="preserve">146</t>
  </si>
  <si>
    <t xml:space="preserve">        Субвенция на реализацию Закона края от 20 декабря 2005 года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80120203024042701151</t>
  </si>
  <si>
    <t xml:space="preserve">147</t>
  </si>
  <si>
    <t xml:space="preserve">        Субвенция на реализацию Закона края от 25 января 2007 года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в иных учреждениях здравохранения"</t>
  </si>
  <si>
    <t xml:space="preserve">80120203024043101151</t>
  </si>
  <si>
    <t xml:space="preserve">148</t>
  </si>
  <si>
    <t xml:space="preserve">        Субвенция на финансовое обеспечение  государственных гарантий прав на получение общедоступного и бесплатного начального общего, основного общего, среднего (полного) общего образования в общеобразовательных учреждениях края, в том числе  негосударственных образовательных учреждениях прошедших аккредитацию и реализующих основные общеобразовательные программы, в размере, необходимом для реализации общеобразовательных программ, в соответствии с подпунктом 6.1 статьи 29 Закона Российской Федерации от 11 июля 1992 №3266-1 "Об образовании"</t>
  </si>
  <si>
    <t xml:space="preserve">80120203024043201151</t>
  </si>
  <si>
    <t xml:space="preserve">149</t>
  </si>
  <si>
    <t xml:space="preserve">        Субвенция на реализацию Закона края от 27 декабря 2005 года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80120203024043301151</t>
  </si>
  <si>
    <t xml:space="preserve">150</t>
  </si>
  <si>
    <t xml:space="preserve">        Субвенция на реализацию Закона края от 27 декабря 2005 года №14-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образовательных учреждениях, реализующих общеобразовательные программы, без взимания платы"</t>
  </si>
  <si>
    <t xml:space="preserve">80120203024043401151</t>
  </si>
  <si>
    <t xml:space="preserve">151</t>
  </si>
  <si>
    <t xml:space="preserve">        Субвенция на реализацию Закона края  от 20 декабря 2007 года №4-1089 "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80120203024044401151</t>
  </si>
  <si>
    <t xml:space="preserve">152</t>
  </si>
  <si>
    <t xml:space="preserve">        Субвенция на реализацию Закона края от 20 декабря 2005 года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80120203024044801151</t>
  </si>
  <si>
    <t xml:space="preserve">153</t>
  </si>
  <si>
    <t xml:space="preserve">        Субвенция на реализацию Закона края от 26 декабря 2006 года №21-5589 "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80120203024044901151</t>
  </si>
  <si>
    <t xml:space="preserve">154</t>
  </si>
  <si>
    <t xml:space="preserve">        Субвенция на реализацию Закона края от 23 апреля 2009 года №8-3170 " О наделении органов местного самоуправления  муниципальных образований и городских округов края государственными полномочиями по созданию и обеспечению деятельности административных комиссий"</t>
  </si>
  <si>
    <t xml:space="preserve">80120203024048801151</t>
  </si>
  <si>
    <t xml:space="preserve">155</t>
  </si>
  <si>
    <t xml:space="preserve">        Субвенция на реализацию Закона края от 10.06.2010 года № 10-4695 "О наделении органов местного самоуправления муниципальных районов и городских округов края государственными полномочиями по предоставлению денежных выплат на оплату жилой площади с отоплением и освещением педагогическим работникам образовательных учреждений в сельской местности, рабочих поселках (поселках городского типа)"</t>
  </si>
  <si>
    <t xml:space="preserve">80120203024048802151</t>
  </si>
  <si>
    <t xml:space="preserve">156</t>
  </si>
  <si>
    <t xml:space="preserve">        Субвенция на реализацию Закона края от 10.06.2010 года № 10-4695 "О наделении органов местного самоуправления муниципальных районов и городских округов края государственными полномочиями по предоставлению денежных выплат на оплату жилой площади с отоплением и освещением педагогическим работникам образовательных учреждений в сельской местности, рабочих поселках (поселках городского типа)", на оплату расходов по доставке и пересылке денежных выплат</t>
  </si>
  <si>
    <t xml:space="preserve">80120203029049001151</t>
  </si>
  <si>
    <t xml:space="preserve">157</t>
  </si>
  <si>
    <t xml:space="preserve">        Субвенция на реализацию Закона края от 29 марта 2007 года №22-6015 на компенсацию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 за счет средств краевого бюджета без учета расходов на доставку</t>
  </si>
  <si>
    <t xml:space="preserve">80120203029049002151</t>
  </si>
  <si>
    <t xml:space="preserve">158</t>
  </si>
  <si>
    <t xml:space="preserve">        Субвенция на реализацию закона края от 29 марта 2007 года №22-6015 на оплату расходов по доставк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 за счет средств краевого бюджета</t>
  </si>
  <si>
    <t xml:space="preserve">80120203999046501151</t>
  </si>
  <si>
    <t xml:space="preserve">159</t>
  </si>
  <si>
    <t xml:space="preserve">        Субвенции на реализацию Закона края от 20 декабря 2005 года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80120203999046502151</t>
  </si>
  <si>
    <t xml:space="preserve">160</t>
  </si>
  <si>
    <t xml:space="preserve">        Субвенции на реализацию Закона края от 20 декабря 2005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 на оплату расходов по доставке и пересылке ежемесячного пособия на ребенка</t>
  </si>
  <si>
    <t xml:space="preserve">00020204000000000000</t>
  </si>
  <si>
    <t xml:space="preserve">161</t>
  </si>
  <si>
    <t xml:space="preserve">      Иные межбюджетные трансферты</t>
  </si>
  <si>
    <t xml:space="preserve">80120204005040000151</t>
  </si>
  <si>
    <t xml:space="preserve">162</t>
  </si>
  <si>
    <t xml:space="preserve">        Межбюджетные трансферты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35</t>
  </si>
  <si>
    <t xml:space="preserve">80120204018040000151</t>
  </si>
  <si>
    <t xml:space="preserve">163</t>
  </si>
  <si>
    <t xml:space="preserve">        Межбюджетные трансферты на развитие и поддержку социальной и инженерной инфраструктуры закрытых административно-территориальных образований края за счет средств федерального бюджета</t>
  </si>
  <si>
    <t xml:space="preserve">325</t>
  </si>
  <si>
    <t xml:space="preserve">80120204025040000151</t>
  </si>
  <si>
    <t xml:space="preserve">164</t>
  </si>
  <si>
    <t xml:space="preserve">        Межбюджетные трансферты на комплектование книжных фондов библиотек муниципальных образований за счет средств федерального бюджета</t>
  </si>
  <si>
    <t xml:space="preserve">090</t>
  </si>
  <si>
    <t xml:space="preserve">80120204999047601151</t>
  </si>
  <si>
    <t xml:space="preserve">165</t>
  </si>
  <si>
    <t xml:space="preserve">        Межбюджетные трансферты на реализацию мер социальной поддержки Героев Социалистического Труда и полных кавалеров ордена Трудовой Славы в соответствии с Соглашением от 30 марта 2007 года №28-29, заключенным между Пенсионным фондом Российской Федерации и Советом администрации Красноярского края, о реализации мер социальной поддержки Героев Советсткого Союза, Героев Российской Федерации, полных кавалеров ордена Славы,Героев Социалистического Труда и полных кавалеров ордена Трудовой Славы</t>
  </si>
  <si>
    <t xml:space="preserve">00020700000000000000</t>
  </si>
  <si>
    <t xml:space="preserve">166</t>
  </si>
  <si>
    <t xml:space="preserve">    ПРОЧИЕ БЕЗВОЗМЕЗДНЫЕ ПОСТУПЛЕНИЯ</t>
  </si>
  <si>
    <t xml:space="preserve">73320704000040000180</t>
  </si>
  <si>
    <t xml:space="preserve">167</t>
  </si>
  <si>
    <t xml:space="preserve">        Прочие безвозмездные поступления в бюджеты городских округов</t>
  </si>
  <si>
    <t xml:space="preserve">73420704000040000180</t>
  </si>
  <si>
    <t xml:space="preserve">168</t>
  </si>
  <si>
    <t xml:space="preserve">ИТОГО ДОХОДОВ</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
  </numFmts>
  <fonts count="1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0"/>
      <name val="Times New Roman"/>
      <family val="1"/>
      <charset val="204"/>
    </font>
    <font>
      <b val="true"/>
      <sz val="12"/>
      <name val="Times New Roman"/>
      <family val="1"/>
      <charset val="204"/>
    </font>
    <font>
      <b val="true"/>
      <sz val="1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i val="true"/>
      <sz val="10"/>
      <name val="Times New Roman"/>
      <family val="1"/>
      <charset val="204"/>
    </font>
    <font>
      <b val="true"/>
      <i val="true"/>
      <sz val="10"/>
      <name val="Times New Roman"/>
      <family val="1"/>
      <charset val="204"/>
    </font>
    <font>
      <i val="true"/>
      <sz val="10"/>
      <color rgb="FF000000"/>
      <name val="Times New Roman"/>
      <family val="1"/>
      <charset val="204"/>
    </font>
    <font>
      <i val="true"/>
      <sz val="11"/>
      <color rgb="FF000000"/>
      <name val="Times New Roman"/>
      <family val="1"/>
      <charset val="204"/>
    </font>
    <font>
      <i val="true"/>
      <u val="single"/>
      <sz val="1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top" textRotation="0" wrapText="false" indent="0" shrinkToFit="tru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right" vertical="top" textRotation="0" wrapText="false" indent="0" shrinkToFit="tru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6" fontId="7" fillId="3" borderId="1" xfId="0" applyFont="true" applyBorder="true" applyAlignment="true" applyProtection="false">
      <alignment horizontal="right" vertical="center" textRotation="0" wrapText="false" indent="0" shrinkToFit="true"/>
      <protection locked="true" hidden="false"/>
    </xf>
    <xf numFmtId="167" fontId="7" fillId="3"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right" vertical="top" textRotation="0" wrapText="false" indent="0" shrinkToFit="true"/>
      <protection locked="true" hidden="false"/>
    </xf>
    <xf numFmtId="166" fontId="7" fillId="2" borderId="1" xfId="0" applyFont="true" applyBorder="true" applyAlignment="true" applyProtection="false">
      <alignment horizontal="right" vertical="center" textRotation="0" wrapText="false" indent="0" shrinkToFit="true"/>
      <protection locked="true" hidden="false"/>
    </xf>
    <xf numFmtId="167" fontId="7" fillId="2" borderId="1" xfId="0" applyFont="true" applyBorder="true" applyAlignment="true" applyProtection="false">
      <alignment horizontal="center" vertical="center" textRotation="0" wrapText="false" indent="0" shrinkToFit="tru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false" indent="0" shrinkToFit="tru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5" fontId="11" fillId="2" borderId="1" xfId="0" applyFont="true" applyBorder="true" applyAlignment="true" applyProtection="false">
      <alignment horizontal="center" vertical="top" textRotation="0" wrapText="false" indent="0" shrinkToFit="tru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6" fontId="12" fillId="3" borderId="1" xfId="0" applyFont="true" applyBorder="true" applyAlignment="true" applyProtection="false">
      <alignment horizontal="right" vertical="top" textRotation="0" wrapText="false" indent="0" shrinkToFit="tru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6" fontId="12" fillId="3" borderId="1" xfId="0" applyFont="true" applyBorder="true" applyAlignment="true" applyProtection="false">
      <alignment horizontal="right" vertical="center" textRotation="0" wrapText="false" indent="0" shrinkToFit="true"/>
      <protection locked="true" hidden="false"/>
    </xf>
    <xf numFmtId="167" fontId="12" fillId="3"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5" fontId="15" fillId="2" borderId="1" xfId="0" applyFont="true" applyBorder="true" applyAlignment="true" applyProtection="false">
      <alignment horizontal="center" vertical="top" textRotation="0" wrapText="false" indent="0" shrinkToFit="true"/>
      <protection locked="true" hidden="false"/>
    </xf>
    <xf numFmtId="166" fontId="5" fillId="3" borderId="1" xfId="0" applyFont="true" applyBorder="true" applyAlignment="true" applyProtection="false">
      <alignment horizontal="right" vertical="center" textRotation="0" wrapText="false" indent="0" shrinkToFit="true"/>
      <protection locked="true" hidden="false"/>
    </xf>
    <xf numFmtId="167" fontId="5" fillId="3"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7" fillId="2" borderId="1" xfId="0" applyFont="true" applyBorder="true" applyAlignment="true" applyProtection="false">
      <alignment horizontal="left" vertical="top" textRotation="0" wrapText="false" indent="0" shrinkToFit="true"/>
      <protection locked="true" hidden="false"/>
    </xf>
    <xf numFmtId="166" fontId="7" fillId="4" borderId="1" xfId="0" applyFont="true" applyBorder="true" applyAlignment="true" applyProtection="false">
      <alignment horizontal="right" vertical="top" textRotation="0" wrapText="false" indent="0" shrinkToFit="true"/>
      <protection locked="true" hidden="false"/>
    </xf>
    <xf numFmtId="166" fontId="7" fillId="4" borderId="1" xfId="0" applyFont="true" applyBorder="true" applyAlignment="true" applyProtection="false">
      <alignment horizontal="right" vertical="center" textRotation="0" wrapText="false" indent="0" shrinkToFit="true"/>
      <protection locked="true" hidden="false"/>
    </xf>
    <xf numFmtId="167" fontId="7" fillId="4" borderId="1"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1"/>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A5" activeCellId="0" sqref="A5:AK5"/>
    </sheetView>
  </sheetViews>
  <sheetFormatPr defaultColWidth="9.13671875" defaultRowHeight="15" zeroHeight="false" outlineLevelRow="3" outlineLevelCol="0"/>
  <cols>
    <col collapsed="false" customWidth="true" hidden="true" outlineLevel="0" max="1" min="1" style="1" width="8.96"/>
    <col collapsed="false" customWidth="false" hidden="false" outlineLevel="0" max="2" min="2" style="1" width="9.14"/>
    <col collapsed="false" customWidth="true" hidden="false" outlineLevel="0" max="3" min="3" style="1" width="48.41"/>
    <col collapsed="false" customWidth="true" hidden="false" outlineLevel="0" max="4" min="4" style="1" width="21.7"/>
    <col collapsed="false" customWidth="true" hidden="true" outlineLevel="0" max="5" min="5" style="1" width="8.85"/>
    <col collapsed="false" customWidth="true" hidden="true" outlineLevel="0" max="17" min="6" style="1" width="8.96"/>
    <col collapsed="false" customWidth="true" hidden="false" outlineLevel="0" max="19" min="18" style="1" width="15.7"/>
    <col collapsed="false" customWidth="true" hidden="true" outlineLevel="0" max="25" min="20" style="1" width="8.96"/>
    <col collapsed="false" customWidth="true" hidden="false" outlineLevel="0" max="26" min="26" style="1" width="15.7"/>
    <col collapsed="false" customWidth="true" hidden="true" outlineLevel="0" max="33" min="27" style="1" width="8.96"/>
    <col collapsed="false" customWidth="true" hidden="false" outlineLevel="0" max="34" min="34" style="1" width="19.28"/>
    <col collapsed="false" customWidth="true" hidden="false" outlineLevel="0" max="35" min="35" style="1" width="18.28"/>
    <col collapsed="false" customWidth="true" hidden="false" outlineLevel="0" max="36" min="36" style="1" width="14.14"/>
    <col collapsed="false" customWidth="true" hidden="false" outlineLevel="0" max="37" min="37" style="1" width="16.99"/>
    <col collapsed="false" customWidth="false" hidden="false" outlineLevel="0" max="257" min="38" style="1" width="9.14"/>
  </cols>
  <sheetData>
    <row r="1" customFormat="fals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J1" s="3" t="s">
        <v>0</v>
      </c>
      <c r="AK1" s="3"/>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J2" s="3" t="s">
        <v>1</v>
      </c>
      <c r="AK2" s="3"/>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J3" s="3" t="s">
        <v>2</v>
      </c>
      <c r="AK3" s="3"/>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J4" s="4" t="s">
        <v>3</v>
      </c>
      <c r="AK4" s="4"/>
    </row>
    <row r="5" customFormat="false" ht="15.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row>
    <row r="6" customFormat="false" ht="15.75" hidden="false" customHeight="false" outlineLevel="0" collapsed="false">
      <c r="A6" s="6" t="s">
        <v>4</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7" customFormat="false" ht="15.75" hidden="false" customHeight="fals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8"/>
      <c r="AG7" s="8"/>
      <c r="AH7" s="8"/>
      <c r="AI7" s="8"/>
      <c r="AJ7" s="8"/>
      <c r="AK7" s="8"/>
    </row>
    <row r="8" customFormat="false" ht="15.7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row>
    <row r="9" s="11" customFormat="true" ht="23.25" hidden="false" customHeight="true" outlineLevel="0" collapsed="false">
      <c r="A9" s="9" t="s">
        <v>5</v>
      </c>
      <c r="B9" s="9" t="s">
        <v>6</v>
      </c>
      <c r="C9" s="9" t="s">
        <v>7</v>
      </c>
      <c r="D9" s="9" t="s">
        <v>8</v>
      </c>
      <c r="E9" s="9" t="s">
        <v>9</v>
      </c>
      <c r="F9" s="9" t="s">
        <v>5</v>
      </c>
      <c r="G9" s="9" t="s">
        <v>10</v>
      </c>
      <c r="H9" s="9"/>
      <c r="I9" s="9"/>
      <c r="J9" s="9" t="s">
        <v>11</v>
      </c>
      <c r="K9" s="9"/>
      <c r="L9" s="9"/>
      <c r="M9" s="9" t="s">
        <v>5</v>
      </c>
      <c r="N9" s="9" t="s">
        <v>5</v>
      </c>
      <c r="O9" s="9" t="s">
        <v>5</v>
      </c>
      <c r="P9" s="9" t="s">
        <v>5</v>
      </c>
      <c r="Q9" s="9" t="s">
        <v>5</v>
      </c>
      <c r="R9" s="9" t="s">
        <v>12</v>
      </c>
      <c r="S9" s="9" t="s">
        <v>13</v>
      </c>
      <c r="T9" s="9" t="s">
        <v>5</v>
      </c>
      <c r="U9" s="9" t="s">
        <v>14</v>
      </c>
      <c r="V9" s="9"/>
      <c r="W9" s="9"/>
      <c r="X9" s="9" t="s">
        <v>15</v>
      </c>
      <c r="Y9" s="9"/>
      <c r="Z9" s="9"/>
      <c r="AA9" s="9" t="s">
        <v>5</v>
      </c>
      <c r="AB9" s="9" t="s">
        <v>16</v>
      </c>
      <c r="AC9" s="9"/>
      <c r="AD9" s="9" t="s">
        <v>17</v>
      </c>
      <c r="AE9" s="9"/>
      <c r="AF9" s="9" t="s">
        <v>18</v>
      </c>
      <c r="AG9" s="9"/>
      <c r="AH9" s="10" t="s">
        <v>19</v>
      </c>
      <c r="AI9" s="10"/>
      <c r="AJ9" s="10" t="s">
        <v>20</v>
      </c>
      <c r="AK9" s="10"/>
    </row>
    <row r="10" s="11" customFormat="true" ht="28.5" hidden="false" customHeight="false" outlineLevel="0" collapsed="false">
      <c r="A10" s="9"/>
      <c r="B10" s="9"/>
      <c r="C10" s="9"/>
      <c r="D10" s="9"/>
      <c r="E10" s="9"/>
      <c r="F10" s="9"/>
      <c r="G10" s="9" t="s">
        <v>5</v>
      </c>
      <c r="H10" s="9" t="s">
        <v>5</v>
      </c>
      <c r="I10" s="9" t="s">
        <v>5</v>
      </c>
      <c r="J10" s="9" t="s">
        <v>5</v>
      </c>
      <c r="K10" s="9" t="s">
        <v>5</v>
      </c>
      <c r="L10" s="9" t="s">
        <v>5</v>
      </c>
      <c r="M10" s="9"/>
      <c r="N10" s="9"/>
      <c r="O10" s="9"/>
      <c r="P10" s="9"/>
      <c r="Q10" s="9"/>
      <c r="R10" s="9"/>
      <c r="S10" s="9"/>
      <c r="T10" s="9"/>
      <c r="U10" s="9" t="s">
        <v>5</v>
      </c>
      <c r="V10" s="9" t="s">
        <v>5</v>
      </c>
      <c r="W10" s="9" t="s">
        <v>5</v>
      </c>
      <c r="X10" s="9"/>
      <c r="Y10" s="9"/>
      <c r="Z10" s="9"/>
      <c r="AA10" s="9"/>
      <c r="AB10" s="9" t="s">
        <v>5</v>
      </c>
      <c r="AC10" s="9" t="s">
        <v>5</v>
      </c>
      <c r="AD10" s="9" t="s">
        <v>5</v>
      </c>
      <c r="AE10" s="9" t="s">
        <v>5</v>
      </c>
      <c r="AF10" s="9" t="s">
        <v>5</v>
      </c>
      <c r="AG10" s="9" t="s">
        <v>5</v>
      </c>
      <c r="AH10" s="12" t="s">
        <v>21</v>
      </c>
      <c r="AI10" s="12" t="s">
        <v>22</v>
      </c>
      <c r="AJ10" s="12" t="s">
        <v>21</v>
      </c>
      <c r="AK10" s="12" t="s">
        <v>22</v>
      </c>
    </row>
    <row r="11" s="22" customFormat="true" ht="14.25" hidden="false" customHeight="false" outlineLevel="0" collapsed="false">
      <c r="A11" s="13" t="s">
        <v>23</v>
      </c>
      <c r="B11" s="13" t="s">
        <v>24</v>
      </c>
      <c r="C11" s="14" t="s">
        <v>25</v>
      </c>
      <c r="D11" s="13" t="s">
        <v>23</v>
      </c>
      <c r="E11" s="13"/>
      <c r="F11" s="13"/>
      <c r="G11" s="15"/>
      <c r="H11" s="13"/>
      <c r="I11" s="13"/>
      <c r="J11" s="13"/>
      <c r="K11" s="13"/>
      <c r="L11" s="13"/>
      <c r="M11" s="13"/>
      <c r="N11" s="13"/>
      <c r="O11" s="13"/>
      <c r="P11" s="16" t="n">
        <v>0</v>
      </c>
      <c r="Q11" s="16" t="n">
        <v>96882291.5</v>
      </c>
      <c r="R11" s="17" t="n">
        <f aca="false">R12+R43</f>
        <v>991234173.5</v>
      </c>
      <c r="S11" s="17" t="n">
        <f aca="false">S12+S43</f>
        <v>810597203.33</v>
      </c>
      <c r="T11" s="17" t="n">
        <v>0</v>
      </c>
      <c r="U11" s="17" t="n">
        <v>10712259.66</v>
      </c>
      <c r="V11" s="17" t="n">
        <v>795913597.33</v>
      </c>
      <c r="W11" s="17" t="n">
        <v>785201337.67</v>
      </c>
      <c r="X11" s="17" t="n">
        <v>10712259.66</v>
      </c>
      <c r="Y11" s="17" t="n">
        <v>795913597.33</v>
      </c>
      <c r="Z11" s="17" t="n">
        <f aca="false">Z12+Z43</f>
        <v>786393537.81</v>
      </c>
      <c r="AA11" s="18" t="n">
        <v>785201337.67</v>
      </c>
      <c r="AB11" s="18" t="n">
        <v>206032835.83</v>
      </c>
      <c r="AC11" s="19" t="n">
        <v>0.7921</v>
      </c>
      <c r="AD11" s="18" t="n">
        <v>25395865.66</v>
      </c>
      <c r="AE11" s="19" t="n">
        <v>0.9687</v>
      </c>
      <c r="AF11" s="18" t="n">
        <v>0</v>
      </c>
      <c r="AG11" s="19"/>
      <c r="AH11" s="20" t="n">
        <f aca="false">Z11-R11</f>
        <v>-204840635.69</v>
      </c>
      <c r="AI11" s="20" t="n">
        <f aca="false">Z11-S11</f>
        <v>-24203665.52</v>
      </c>
      <c r="AJ11" s="21" t="n">
        <f aca="false">Z11/R11*100</f>
        <v>79.3347887748142</v>
      </c>
      <c r="AK11" s="21" t="n">
        <f aca="false">Z11/S11*100</f>
        <v>97.0140946180706</v>
      </c>
    </row>
    <row r="12" s="29" customFormat="true" ht="15.75" hidden="false" customHeight="false" outlineLevel="0" collapsed="false">
      <c r="A12" s="13"/>
      <c r="B12" s="13" t="s">
        <v>26</v>
      </c>
      <c r="C12" s="23" t="s">
        <v>27</v>
      </c>
      <c r="D12" s="13"/>
      <c r="E12" s="13"/>
      <c r="F12" s="13"/>
      <c r="G12" s="15"/>
      <c r="H12" s="13"/>
      <c r="I12" s="13"/>
      <c r="J12" s="13"/>
      <c r="K12" s="13"/>
      <c r="L12" s="13"/>
      <c r="M12" s="13"/>
      <c r="N12" s="13"/>
      <c r="O12" s="13"/>
      <c r="P12" s="24"/>
      <c r="Q12" s="24"/>
      <c r="R12" s="25" t="n">
        <f aca="false">R13+R21+R24+R29+R34</f>
        <v>726065387</v>
      </c>
      <c r="S12" s="25" t="n">
        <f aca="false">S13+S21+S24+S29+S34</f>
        <v>610158218</v>
      </c>
      <c r="T12" s="25"/>
      <c r="U12" s="25"/>
      <c r="V12" s="25"/>
      <c r="W12" s="25"/>
      <c r="X12" s="25"/>
      <c r="Y12" s="25"/>
      <c r="Z12" s="25" t="n">
        <f aca="false">Z13+Z21+Z24+Z29+Z34</f>
        <v>603647654.61</v>
      </c>
      <c r="AA12" s="25"/>
      <c r="AB12" s="25"/>
      <c r="AC12" s="26"/>
      <c r="AD12" s="25"/>
      <c r="AE12" s="26"/>
      <c r="AF12" s="25"/>
      <c r="AG12" s="26"/>
      <c r="AH12" s="27" t="n">
        <f aca="false">Z12-R12</f>
        <v>-122417732.39</v>
      </c>
      <c r="AI12" s="27" t="n">
        <f aca="false">Z12-S12</f>
        <v>-6510563.39000011</v>
      </c>
      <c r="AJ12" s="28" t="n">
        <f aca="false">Z12/R12*100</f>
        <v>83.1395719198497</v>
      </c>
      <c r="AK12" s="28" t="n">
        <f aca="false">Z12/S12*100</f>
        <v>98.9329712854904</v>
      </c>
    </row>
    <row r="13" customFormat="false" ht="15" hidden="false" customHeight="false" outlineLevel="1" collapsed="false">
      <c r="A13" s="30" t="s">
        <v>28</v>
      </c>
      <c r="B13" s="30" t="s">
        <v>29</v>
      </c>
      <c r="C13" s="14" t="s">
        <v>30</v>
      </c>
      <c r="D13" s="13" t="s">
        <v>28</v>
      </c>
      <c r="E13" s="30"/>
      <c r="F13" s="30"/>
      <c r="G13" s="31"/>
      <c r="H13" s="30"/>
      <c r="I13" s="30"/>
      <c r="J13" s="30"/>
      <c r="K13" s="30"/>
      <c r="L13" s="30"/>
      <c r="M13" s="30"/>
      <c r="N13" s="30"/>
      <c r="O13" s="30"/>
      <c r="P13" s="16" t="n">
        <v>0</v>
      </c>
      <c r="Q13" s="16" t="n">
        <v>67140632</v>
      </c>
      <c r="R13" s="17" t="n">
        <v>660778357</v>
      </c>
      <c r="S13" s="17" t="n">
        <v>553137560</v>
      </c>
      <c r="T13" s="17" t="n">
        <v>0</v>
      </c>
      <c r="U13" s="17" t="n">
        <v>0</v>
      </c>
      <c r="V13" s="17" t="n">
        <v>541890924.63</v>
      </c>
      <c r="W13" s="17" t="n">
        <v>541890924.63</v>
      </c>
      <c r="X13" s="17" t="n">
        <v>0</v>
      </c>
      <c r="Y13" s="17" t="n">
        <v>541890924.63</v>
      </c>
      <c r="Z13" s="17" t="n">
        <v>541890924.63</v>
      </c>
      <c r="AA13" s="18" t="n">
        <v>541890924.63</v>
      </c>
      <c r="AB13" s="18" t="n">
        <v>118887432.37</v>
      </c>
      <c r="AC13" s="19" t="n">
        <v>0.8201</v>
      </c>
      <c r="AD13" s="18" t="n">
        <v>11246635.37</v>
      </c>
      <c r="AE13" s="19" t="n">
        <v>0.9797</v>
      </c>
      <c r="AF13" s="18" t="n">
        <v>0</v>
      </c>
      <c r="AG13" s="19"/>
      <c r="AH13" s="32" t="n">
        <f aca="false">Z13-R13</f>
        <v>-118887432.37</v>
      </c>
      <c r="AI13" s="32" t="n">
        <f aca="false">Z13-S13</f>
        <v>-11246635.37</v>
      </c>
      <c r="AJ13" s="33" t="n">
        <f aca="false">Z13/R13*100</f>
        <v>82.0079711887416</v>
      </c>
      <c r="AK13" s="33" t="n">
        <f aca="false">Z13/S13*100</f>
        <v>97.9667561591731</v>
      </c>
    </row>
    <row r="14" customFormat="false" ht="25.5" hidden="false" customHeight="false" outlineLevel="3" collapsed="false">
      <c r="A14" s="30" t="s">
        <v>31</v>
      </c>
      <c r="B14" s="30" t="s">
        <v>32</v>
      </c>
      <c r="C14" s="34" t="s">
        <v>33</v>
      </c>
      <c r="D14" s="30" t="s">
        <v>31</v>
      </c>
      <c r="E14" s="30"/>
      <c r="F14" s="30"/>
      <c r="G14" s="31"/>
      <c r="H14" s="30"/>
      <c r="I14" s="30"/>
      <c r="J14" s="30"/>
      <c r="K14" s="30"/>
      <c r="L14" s="30"/>
      <c r="M14" s="30"/>
      <c r="N14" s="30"/>
      <c r="O14" s="30"/>
      <c r="P14" s="16" t="n">
        <v>0</v>
      </c>
      <c r="Q14" s="16" t="n">
        <v>67140632</v>
      </c>
      <c r="R14" s="35" t="n">
        <v>92855960</v>
      </c>
      <c r="S14" s="35" t="n">
        <v>92855960</v>
      </c>
      <c r="T14" s="35" t="n">
        <v>0</v>
      </c>
      <c r="U14" s="35" t="n">
        <v>0</v>
      </c>
      <c r="V14" s="35" t="n">
        <v>0</v>
      </c>
      <c r="W14" s="35" t="n">
        <v>0</v>
      </c>
      <c r="X14" s="35" t="n">
        <v>0</v>
      </c>
      <c r="Y14" s="35" t="n">
        <v>0</v>
      </c>
      <c r="Z14" s="35" t="n">
        <v>97361919.03</v>
      </c>
      <c r="AA14" s="18" t="n">
        <v>0</v>
      </c>
      <c r="AB14" s="18" t="n">
        <v>92855960</v>
      </c>
      <c r="AC14" s="19" t="n">
        <v>0</v>
      </c>
      <c r="AD14" s="18" t="n">
        <v>92855960</v>
      </c>
      <c r="AE14" s="19" t="n">
        <v>0</v>
      </c>
      <c r="AF14" s="18" t="n">
        <v>0</v>
      </c>
      <c r="AG14" s="19"/>
      <c r="AH14" s="32" t="n">
        <f aca="false">Z14-R14</f>
        <v>4505959.03</v>
      </c>
      <c r="AI14" s="32" t="n">
        <f aca="false">Z14-S14</f>
        <v>4505959.03</v>
      </c>
      <c r="AJ14" s="33" t="n">
        <f aca="false">Z14/R14*100</f>
        <v>104.852633078157</v>
      </c>
      <c r="AK14" s="33" t="n">
        <f aca="false">Z14/S14*100</f>
        <v>104.852633078157</v>
      </c>
    </row>
    <row r="15" customFormat="false" ht="15" hidden="false" customHeight="false" outlineLevel="2" collapsed="false">
      <c r="A15" s="30" t="s">
        <v>34</v>
      </c>
      <c r="B15" s="30" t="s">
        <v>35</v>
      </c>
      <c r="C15" s="14" t="s">
        <v>36</v>
      </c>
      <c r="D15" s="13" t="s">
        <v>34</v>
      </c>
      <c r="E15" s="30"/>
      <c r="F15" s="30"/>
      <c r="G15" s="31"/>
      <c r="H15" s="30"/>
      <c r="I15" s="30"/>
      <c r="J15" s="30"/>
      <c r="K15" s="30"/>
      <c r="L15" s="30"/>
      <c r="M15" s="30"/>
      <c r="N15" s="30"/>
      <c r="O15" s="30"/>
      <c r="P15" s="16" t="n">
        <v>0</v>
      </c>
      <c r="Q15" s="16" t="n">
        <v>0</v>
      </c>
      <c r="R15" s="17" t="n">
        <v>567922397</v>
      </c>
      <c r="S15" s="17" t="n">
        <v>460281600</v>
      </c>
      <c r="T15" s="17" t="n">
        <v>0</v>
      </c>
      <c r="U15" s="17" t="n">
        <v>0</v>
      </c>
      <c r="V15" s="17" t="n">
        <v>444529005.6</v>
      </c>
      <c r="W15" s="17" t="n">
        <v>444529005.6</v>
      </c>
      <c r="X15" s="17" t="n">
        <v>0</v>
      </c>
      <c r="Y15" s="17" t="n">
        <v>444529005.6</v>
      </c>
      <c r="Z15" s="17" t="n">
        <v>444529005.6</v>
      </c>
      <c r="AA15" s="18" t="n">
        <v>444529005.6</v>
      </c>
      <c r="AB15" s="18" t="n">
        <v>123393391.4</v>
      </c>
      <c r="AC15" s="19" t="n">
        <v>0.7827</v>
      </c>
      <c r="AD15" s="18" t="n">
        <v>15752594.4</v>
      </c>
      <c r="AE15" s="19" t="n">
        <v>0.9658</v>
      </c>
      <c r="AF15" s="18" t="n">
        <v>0</v>
      </c>
      <c r="AG15" s="19"/>
      <c r="AH15" s="32" t="n">
        <f aca="false">Z15-R15</f>
        <v>-123393391.4</v>
      </c>
      <c r="AI15" s="32" t="n">
        <f aca="false">Z15-S15</f>
        <v>-15752594.4</v>
      </c>
      <c r="AJ15" s="33" t="n">
        <f aca="false">Z15/R15*100</f>
        <v>78.2728429004007</v>
      </c>
      <c r="AK15" s="33" t="n">
        <f aca="false">Z15/S15*100</f>
        <v>96.5776180494723</v>
      </c>
    </row>
    <row r="16" customFormat="false" ht="38.25" hidden="false" customHeight="false" outlineLevel="3" collapsed="false">
      <c r="A16" s="30" t="s">
        <v>37</v>
      </c>
      <c r="B16" s="30" t="s">
        <v>38</v>
      </c>
      <c r="C16" s="34" t="s">
        <v>39</v>
      </c>
      <c r="D16" s="30" t="s">
        <v>37</v>
      </c>
      <c r="E16" s="30"/>
      <c r="F16" s="30"/>
      <c r="G16" s="31"/>
      <c r="H16" s="30"/>
      <c r="I16" s="30"/>
      <c r="J16" s="30"/>
      <c r="K16" s="30"/>
      <c r="L16" s="30"/>
      <c r="M16" s="30"/>
      <c r="N16" s="30"/>
      <c r="O16" s="30"/>
      <c r="P16" s="16" t="n">
        <v>0</v>
      </c>
      <c r="Q16" s="16" t="n">
        <v>0</v>
      </c>
      <c r="R16" s="35" t="n">
        <v>3920000</v>
      </c>
      <c r="S16" s="35" t="n">
        <v>3154000</v>
      </c>
      <c r="T16" s="35" t="n">
        <v>0</v>
      </c>
      <c r="U16" s="35" t="n">
        <v>0</v>
      </c>
      <c r="V16" s="35" t="n">
        <v>0</v>
      </c>
      <c r="W16" s="35" t="n">
        <v>0</v>
      </c>
      <c r="X16" s="35" t="n">
        <v>0</v>
      </c>
      <c r="Y16" s="35" t="n">
        <v>0</v>
      </c>
      <c r="Z16" s="35" t="n">
        <v>2829867.94</v>
      </c>
      <c r="AA16" s="18" t="n">
        <v>0</v>
      </c>
      <c r="AB16" s="18" t="n">
        <v>3920000</v>
      </c>
      <c r="AC16" s="19" t="n">
        <v>0</v>
      </c>
      <c r="AD16" s="18" t="n">
        <v>3154000</v>
      </c>
      <c r="AE16" s="19" t="n">
        <v>0</v>
      </c>
      <c r="AF16" s="18" t="n">
        <v>0</v>
      </c>
      <c r="AG16" s="19"/>
      <c r="AH16" s="32" t="n">
        <f aca="false">Z16-R16</f>
        <v>-1090132.06</v>
      </c>
      <c r="AI16" s="32" t="n">
        <f aca="false">Z16-S16</f>
        <v>-324132.06</v>
      </c>
      <c r="AJ16" s="33" t="n">
        <f aca="false">Z16/R16*100</f>
        <v>72.1905086734694</v>
      </c>
      <c r="AK16" s="33" t="n">
        <f aca="false">Z16/S16*100</f>
        <v>89.7231433100824</v>
      </c>
    </row>
    <row r="17" customFormat="false" ht="90.75" hidden="false" customHeight="true" outlineLevel="3" collapsed="false">
      <c r="A17" s="30" t="s">
        <v>40</v>
      </c>
      <c r="B17" s="30" t="s">
        <v>41</v>
      </c>
      <c r="C17" s="34" t="s">
        <v>42</v>
      </c>
      <c r="D17" s="30" t="s">
        <v>40</v>
      </c>
      <c r="E17" s="30"/>
      <c r="F17" s="30"/>
      <c r="G17" s="31"/>
      <c r="H17" s="30"/>
      <c r="I17" s="30"/>
      <c r="J17" s="30"/>
      <c r="K17" s="30"/>
      <c r="L17" s="30"/>
      <c r="M17" s="30"/>
      <c r="N17" s="30"/>
      <c r="O17" s="30"/>
      <c r="P17" s="16" t="n">
        <v>0</v>
      </c>
      <c r="Q17" s="16" t="n">
        <v>0</v>
      </c>
      <c r="R17" s="35" t="n">
        <v>562785397</v>
      </c>
      <c r="S17" s="35" t="n">
        <v>455932700</v>
      </c>
      <c r="T17" s="35" t="n">
        <v>0</v>
      </c>
      <c r="U17" s="35" t="n">
        <v>0</v>
      </c>
      <c r="V17" s="35" t="n">
        <v>0</v>
      </c>
      <c r="W17" s="35" t="n">
        <v>0</v>
      </c>
      <c r="X17" s="35" t="n">
        <v>0</v>
      </c>
      <c r="Y17" s="35" t="n">
        <v>0</v>
      </c>
      <c r="Z17" s="35" t="n">
        <v>440472656.61</v>
      </c>
      <c r="AA17" s="18" t="n">
        <v>0</v>
      </c>
      <c r="AB17" s="18" t="n">
        <v>562785397</v>
      </c>
      <c r="AC17" s="19" t="n">
        <v>0</v>
      </c>
      <c r="AD17" s="18" t="n">
        <v>455932700</v>
      </c>
      <c r="AE17" s="19" t="n">
        <v>0</v>
      </c>
      <c r="AF17" s="18" t="n">
        <v>0</v>
      </c>
      <c r="AG17" s="19"/>
      <c r="AH17" s="32" t="n">
        <f aca="false">Z17-R17</f>
        <v>-122312740.39</v>
      </c>
      <c r="AI17" s="32" t="n">
        <f aca="false">Z17-S17</f>
        <v>-15460043.39</v>
      </c>
      <c r="AJ17" s="33" t="n">
        <f aca="false">Z17/R17*100</f>
        <v>78.2665397783944</v>
      </c>
      <c r="AK17" s="33" t="n">
        <f aca="false">Z17/S17*100</f>
        <v>96.609139158038</v>
      </c>
    </row>
    <row r="18" customFormat="false" ht="89.25" hidden="false" customHeight="false" outlineLevel="3" collapsed="false">
      <c r="A18" s="30" t="s">
        <v>43</v>
      </c>
      <c r="B18" s="30" t="s">
        <v>44</v>
      </c>
      <c r="C18" s="34" t="s">
        <v>45</v>
      </c>
      <c r="D18" s="30" t="s">
        <v>43</v>
      </c>
      <c r="E18" s="30"/>
      <c r="F18" s="30"/>
      <c r="G18" s="31"/>
      <c r="H18" s="30"/>
      <c r="I18" s="30"/>
      <c r="J18" s="30"/>
      <c r="K18" s="30"/>
      <c r="L18" s="30"/>
      <c r="M18" s="30"/>
      <c r="N18" s="30"/>
      <c r="O18" s="30"/>
      <c r="P18" s="16" t="n">
        <v>0</v>
      </c>
      <c r="Q18" s="16" t="n">
        <v>0</v>
      </c>
      <c r="R18" s="35" t="n">
        <v>1000000</v>
      </c>
      <c r="S18" s="35" t="n">
        <v>1000000</v>
      </c>
      <c r="T18" s="35" t="n">
        <v>0</v>
      </c>
      <c r="U18" s="35" t="n">
        <v>0</v>
      </c>
      <c r="V18" s="35" t="n">
        <v>0</v>
      </c>
      <c r="W18" s="35" t="n">
        <v>0</v>
      </c>
      <c r="X18" s="35" t="n">
        <v>0</v>
      </c>
      <c r="Y18" s="35" t="n">
        <v>0</v>
      </c>
      <c r="Z18" s="35" t="n">
        <v>966195.32</v>
      </c>
      <c r="AA18" s="18" t="n">
        <v>0</v>
      </c>
      <c r="AB18" s="18" t="n">
        <v>1000000</v>
      </c>
      <c r="AC18" s="19" t="n">
        <v>0</v>
      </c>
      <c r="AD18" s="18" t="n">
        <v>1000000</v>
      </c>
      <c r="AE18" s="19" t="n">
        <v>0</v>
      </c>
      <c r="AF18" s="18" t="n">
        <v>0</v>
      </c>
      <c r="AG18" s="19"/>
      <c r="AH18" s="32" t="n">
        <f aca="false">Z18-R18</f>
        <v>-33804.6800000001</v>
      </c>
      <c r="AI18" s="32" t="n">
        <f aca="false">Z18-S18</f>
        <v>-33804.6800000001</v>
      </c>
      <c r="AJ18" s="33" t="n">
        <f aca="false">Z18/R18*100</f>
        <v>96.619532</v>
      </c>
      <c r="AK18" s="33" t="n">
        <f aca="false">Z18/S18*100</f>
        <v>96.619532</v>
      </c>
    </row>
    <row r="19" customFormat="false" ht="38.25" hidden="false" customHeight="false" outlineLevel="3" collapsed="false">
      <c r="A19" s="30" t="s">
        <v>46</v>
      </c>
      <c r="B19" s="30" t="s">
        <v>47</v>
      </c>
      <c r="C19" s="34" t="s">
        <v>48</v>
      </c>
      <c r="D19" s="30" t="s">
        <v>46</v>
      </c>
      <c r="E19" s="30"/>
      <c r="F19" s="30"/>
      <c r="G19" s="31"/>
      <c r="H19" s="30"/>
      <c r="I19" s="30"/>
      <c r="J19" s="30"/>
      <c r="K19" s="30"/>
      <c r="L19" s="30"/>
      <c r="M19" s="30"/>
      <c r="N19" s="30"/>
      <c r="O19" s="30"/>
      <c r="P19" s="16" t="n">
        <v>0</v>
      </c>
      <c r="Q19" s="16" t="n">
        <v>0</v>
      </c>
      <c r="R19" s="35" t="n">
        <v>32000</v>
      </c>
      <c r="S19" s="35" t="n">
        <v>9900</v>
      </c>
      <c r="T19" s="35" t="n">
        <v>0</v>
      </c>
      <c r="U19" s="35" t="n">
        <v>0</v>
      </c>
      <c r="V19" s="35" t="n">
        <v>0</v>
      </c>
      <c r="W19" s="35" t="n">
        <v>0</v>
      </c>
      <c r="X19" s="35" t="n">
        <v>0</v>
      </c>
      <c r="Y19" s="35" t="n">
        <v>0</v>
      </c>
      <c r="Z19" s="35" t="n">
        <v>5563.2</v>
      </c>
      <c r="AA19" s="18" t="n">
        <v>0</v>
      </c>
      <c r="AB19" s="18" t="n">
        <v>32000</v>
      </c>
      <c r="AC19" s="19" t="n">
        <v>0</v>
      </c>
      <c r="AD19" s="18" t="n">
        <v>9900</v>
      </c>
      <c r="AE19" s="19" t="n">
        <v>0</v>
      </c>
      <c r="AF19" s="18" t="n">
        <v>0</v>
      </c>
      <c r="AG19" s="19"/>
      <c r="AH19" s="32" t="n">
        <f aca="false">Z19-R19</f>
        <v>-26436.8</v>
      </c>
      <c r="AI19" s="32" t="n">
        <f aca="false">Z19-S19</f>
        <v>-4336.8</v>
      </c>
      <c r="AJ19" s="33" t="n">
        <f aca="false">Z19/R19*100</f>
        <v>17.385</v>
      </c>
      <c r="AK19" s="33" t="n">
        <f aca="false">Z19/S19*100</f>
        <v>56.1939393939394</v>
      </c>
    </row>
    <row r="20" customFormat="false" ht="207" hidden="false" customHeight="true" outlineLevel="3" collapsed="false">
      <c r="A20" s="30" t="s">
        <v>49</v>
      </c>
      <c r="B20" s="30" t="s">
        <v>50</v>
      </c>
      <c r="C20" s="34" t="s">
        <v>51</v>
      </c>
      <c r="D20" s="30" t="s">
        <v>49</v>
      </c>
      <c r="E20" s="30"/>
      <c r="F20" s="30"/>
      <c r="G20" s="31"/>
      <c r="H20" s="30"/>
      <c r="I20" s="30"/>
      <c r="J20" s="30"/>
      <c r="K20" s="30"/>
      <c r="L20" s="30"/>
      <c r="M20" s="30"/>
      <c r="N20" s="30"/>
      <c r="O20" s="30"/>
      <c r="P20" s="16" t="n">
        <v>0</v>
      </c>
      <c r="Q20" s="16" t="n">
        <v>0</v>
      </c>
      <c r="R20" s="35" t="n">
        <v>185000</v>
      </c>
      <c r="S20" s="35" t="n">
        <v>185000</v>
      </c>
      <c r="T20" s="35" t="n">
        <v>0</v>
      </c>
      <c r="U20" s="35" t="n">
        <v>0</v>
      </c>
      <c r="V20" s="35" t="n">
        <v>0</v>
      </c>
      <c r="W20" s="35" t="n">
        <v>0</v>
      </c>
      <c r="X20" s="35" t="n">
        <v>0</v>
      </c>
      <c r="Y20" s="35" t="n">
        <v>0</v>
      </c>
      <c r="Z20" s="35" t="n">
        <v>254722.53</v>
      </c>
      <c r="AA20" s="18" t="n">
        <v>0</v>
      </c>
      <c r="AB20" s="18" t="n">
        <v>185000</v>
      </c>
      <c r="AC20" s="19" t="n">
        <v>0</v>
      </c>
      <c r="AD20" s="18" t="n">
        <v>185000</v>
      </c>
      <c r="AE20" s="19" t="n">
        <v>0</v>
      </c>
      <c r="AF20" s="18" t="n">
        <v>0</v>
      </c>
      <c r="AG20" s="19"/>
      <c r="AH20" s="32" t="n">
        <f aca="false">Z20-R20</f>
        <v>69722.53</v>
      </c>
      <c r="AI20" s="32" t="n">
        <f aca="false">Z20-S20</f>
        <v>69722.53</v>
      </c>
      <c r="AJ20" s="33" t="n">
        <f aca="false">Z20/R20*100</f>
        <v>137.687854054054</v>
      </c>
      <c r="AK20" s="33" t="n">
        <f aca="false">Z20/S20*100</f>
        <v>137.687854054054</v>
      </c>
    </row>
    <row r="21" customFormat="false" ht="15" hidden="false" customHeight="false" outlineLevel="1" collapsed="false">
      <c r="A21" s="30" t="s">
        <v>52</v>
      </c>
      <c r="B21" s="30" t="s">
        <v>53</v>
      </c>
      <c r="C21" s="14" t="s">
        <v>54</v>
      </c>
      <c r="D21" s="13" t="s">
        <v>52</v>
      </c>
      <c r="E21" s="30"/>
      <c r="F21" s="30"/>
      <c r="G21" s="31"/>
      <c r="H21" s="30"/>
      <c r="I21" s="30"/>
      <c r="J21" s="30"/>
      <c r="K21" s="30"/>
      <c r="L21" s="30"/>
      <c r="M21" s="30"/>
      <c r="N21" s="30"/>
      <c r="O21" s="30"/>
      <c r="P21" s="16" t="n">
        <v>0</v>
      </c>
      <c r="Q21" s="16" t="n">
        <v>0</v>
      </c>
      <c r="R21" s="17" t="n">
        <v>20808000</v>
      </c>
      <c r="S21" s="17" t="n">
        <v>15126938</v>
      </c>
      <c r="T21" s="17" t="n">
        <v>0</v>
      </c>
      <c r="U21" s="17" t="n">
        <v>0</v>
      </c>
      <c r="V21" s="17" t="n">
        <v>14840931.78</v>
      </c>
      <c r="W21" s="17" t="n">
        <v>14840931.78</v>
      </c>
      <c r="X21" s="17" t="n">
        <v>0</v>
      </c>
      <c r="Y21" s="17" t="n">
        <v>14840931.78</v>
      </c>
      <c r="Z21" s="17" t="n">
        <v>14840931.78</v>
      </c>
      <c r="AA21" s="18" t="n">
        <v>14840931.78</v>
      </c>
      <c r="AB21" s="18" t="n">
        <v>5967068.22</v>
      </c>
      <c r="AC21" s="19" t="n">
        <v>0.7132</v>
      </c>
      <c r="AD21" s="18" t="n">
        <v>286006.22</v>
      </c>
      <c r="AE21" s="19" t="n">
        <v>0.9811</v>
      </c>
      <c r="AF21" s="18" t="n">
        <v>0</v>
      </c>
      <c r="AG21" s="19"/>
      <c r="AH21" s="32" t="n">
        <f aca="false">Z21-R21</f>
        <v>-5967068.22</v>
      </c>
      <c r="AI21" s="32" t="n">
        <f aca="false">Z21-S21</f>
        <v>-286006.220000001</v>
      </c>
      <c r="AJ21" s="33" t="n">
        <f aca="false">Z21/R21*100</f>
        <v>71.3232015570934</v>
      </c>
      <c r="AK21" s="33" t="n">
        <f aca="false">Z21/S21*100</f>
        <v>98.1092920457531</v>
      </c>
    </row>
    <row r="22" customFormat="false" ht="25.5" hidden="false" customHeight="false" outlineLevel="3" collapsed="false">
      <c r="A22" s="30" t="s">
        <v>55</v>
      </c>
      <c r="B22" s="30" t="s">
        <v>56</v>
      </c>
      <c r="C22" s="34" t="s">
        <v>57</v>
      </c>
      <c r="D22" s="30" t="s">
        <v>55</v>
      </c>
      <c r="E22" s="30"/>
      <c r="F22" s="30"/>
      <c r="G22" s="31"/>
      <c r="H22" s="30"/>
      <c r="I22" s="30"/>
      <c r="J22" s="30"/>
      <c r="K22" s="30"/>
      <c r="L22" s="30"/>
      <c r="M22" s="30"/>
      <c r="N22" s="30"/>
      <c r="O22" s="30"/>
      <c r="P22" s="16" t="n">
        <v>0</v>
      </c>
      <c r="Q22" s="16" t="n">
        <v>0</v>
      </c>
      <c r="R22" s="35" t="n">
        <v>20645000</v>
      </c>
      <c r="S22" s="35" t="n">
        <v>15097075</v>
      </c>
      <c r="T22" s="35" t="n">
        <v>0</v>
      </c>
      <c r="U22" s="35" t="n">
        <v>0</v>
      </c>
      <c r="V22" s="35" t="n">
        <v>0</v>
      </c>
      <c r="W22" s="35" t="n">
        <v>0</v>
      </c>
      <c r="X22" s="35" t="n">
        <v>0</v>
      </c>
      <c r="Y22" s="35" t="n">
        <v>0</v>
      </c>
      <c r="Z22" s="35" t="n">
        <v>14814459.17</v>
      </c>
      <c r="AA22" s="18" t="n">
        <v>0</v>
      </c>
      <c r="AB22" s="18" t="n">
        <v>20645000</v>
      </c>
      <c r="AC22" s="19" t="n">
        <v>0</v>
      </c>
      <c r="AD22" s="18" t="n">
        <v>15097075</v>
      </c>
      <c r="AE22" s="19" t="n">
        <v>0</v>
      </c>
      <c r="AF22" s="18" t="n">
        <v>0</v>
      </c>
      <c r="AG22" s="19"/>
      <c r="AH22" s="32" t="n">
        <f aca="false">Z22-R22</f>
        <v>-5830540.83</v>
      </c>
      <c r="AI22" s="32" t="n">
        <f aca="false">Z22-S22</f>
        <v>-282615.83</v>
      </c>
      <c r="AJ22" s="33" t="n">
        <f aca="false">Z22/R22*100</f>
        <v>71.758097214822</v>
      </c>
      <c r="AK22" s="33" t="n">
        <f aca="false">Z22/S22*100</f>
        <v>98.1280093660527</v>
      </c>
    </row>
    <row r="23" customFormat="false" ht="15" hidden="false" customHeight="false" outlineLevel="3" collapsed="false">
      <c r="A23" s="30" t="s">
        <v>58</v>
      </c>
      <c r="B23" s="30" t="s">
        <v>59</v>
      </c>
      <c r="C23" s="34" t="s">
        <v>60</v>
      </c>
      <c r="D23" s="30" t="s">
        <v>58</v>
      </c>
      <c r="E23" s="30"/>
      <c r="F23" s="30"/>
      <c r="G23" s="31"/>
      <c r="H23" s="30"/>
      <c r="I23" s="30"/>
      <c r="J23" s="30"/>
      <c r="K23" s="30"/>
      <c r="L23" s="30"/>
      <c r="M23" s="30"/>
      <c r="N23" s="30"/>
      <c r="O23" s="30"/>
      <c r="P23" s="16" t="n">
        <v>0</v>
      </c>
      <c r="Q23" s="16" t="n">
        <v>0</v>
      </c>
      <c r="R23" s="35" t="n">
        <v>163000</v>
      </c>
      <c r="S23" s="35" t="n">
        <v>29863</v>
      </c>
      <c r="T23" s="35" t="n">
        <v>0</v>
      </c>
      <c r="U23" s="35" t="n">
        <v>0</v>
      </c>
      <c r="V23" s="35" t="n">
        <v>0</v>
      </c>
      <c r="W23" s="35" t="n">
        <v>0</v>
      </c>
      <c r="X23" s="35" t="n">
        <v>0</v>
      </c>
      <c r="Y23" s="35" t="n">
        <v>0</v>
      </c>
      <c r="Z23" s="35" t="n">
        <v>26472.61</v>
      </c>
      <c r="AA23" s="18" t="n">
        <v>0</v>
      </c>
      <c r="AB23" s="18" t="n">
        <v>163000</v>
      </c>
      <c r="AC23" s="19" t="n">
        <v>0</v>
      </c>
      <c r="AD23" s="18" t="n">
        <v>29863</v>
      </c>
      <c r="AE23" s="19" t="n">
        <v>0</v>
      </c>
      <c r="AF23" s="18" t="n">
        <v>0</v>
      </c>
      <c r="AG23" s="19"/>
      <c r="AH23" s="32" t="n">
        <f aca="false">Z23-R23</f>
        <v>-136527.39</v>
      </c>
      <c r="AI23" s="32" t="n">
        <f aca="false">Z23-S23</f>
        <v>-3390.39</v>
      </c>
      <c r="AJ23" s="33" t="n">
        <f aca="false">Z23/R23*100</f>
        <v>16.2408650306748</v>
      </c>
      <c r="AK23" s="33" t="n">
        <f aca="false">Z23/S23*100</f>
        <v>88.6468539664468</v>
      </c>
    </row>
    <row r="24" customFormat="false" ht="15" hidden="false" customHeight="false" outlineLevel="1" collapsed="false">
      <c r="A24" s="30" t="s">
        <v>61</v>
      </c>
      <c r="B24" s="30" t="s">
        <v>62</v>
      </c>
      <c r="C24" s="14" t="s">
        <v>63</v>
      </c>
      <c r="D24" s="13" t="s">
        <v>61</v>
      </c>
      <c r="E24" s="30"/>
      <c r="F24" s="30"/>
      <c r="G24" s="31"/>
      <c r="H24" s="30"/>
      <c r="I24" s="30"/>
      <c r="J24" s="30"/>
      <c r="K24" s="30"/>
      <c r="L24" s="30"/>
      <c r="M24" s="30"/>
      <c r="N24" s="30"/>
      <c r="O24" s="30"/>
      <c r="P24" s="16" t="n">
        <v>0</v>
      </c>
      <c r="Q24" s="16" t="n">
        <v>-8618155</v>
      </c>
      <c r="R24" s="17" t="n">
        <v>25838580</v>
      </c>
      <c r="S24" s="17" t="n">
        <v>23264270</v>
      </c>
      <c r="T24" s="17" t="n">
        <v>0</v>
      </c>
      <c r="U24" s="17" t="n">
        <v>0</v>
      </c>
      <c r="V24" s="17" t="n">
        <v>24016105.93</v>
      </c>
      <c r="W24" s="17" t="n">
        <v>24016105.93</v>
      </c>
      <c r="X24" s="17" t="n">
        <v>0</v>
      </c>
      <c r="Y24" s="17" t="n">
        <v>24016105.93</v>
      </c>
      <c r="Z24" s="17" t="n">
        <v>24016105.93</v>
      </c>
      <c r="AA24" s="18" t="n">
        <v>24016105.93</v>
      </c>
      <c r="AB24" s="18" t="n">
        <v>1822474.07</v>
      </c>
      <c r="AC24" s="19" t="n">
        <v>0.9295</v>
      </c>
      <c r="AD24" s="18" t="n">
        <v>-751835.93</v>
      </c>
      <c r="AE24" s="19" t="n">
        <v>1.0323</v>
      </c>
      <c r="AF24" s="18" t="n">
        <v>0</v>
      </c>
      <c r="AG24" s="19"/>
      <c r="AH24" s="32" t="n">
        <f aca="false">Z24-R24</f>
        <v>-1822474.07</v>
      </c>
      <c r="AI24" s="32" t="n">
        <f aca="false">Z24-S24</f>
        <v>751835.93</v>
      </c>
      <c r="AJ24" s="33" t="n">
        <f aca="false">Z24/R24*100</f>
        <v>92.946694168178</v>
      </c>
      <c r="AK24" s="33" t="n">
        <f aca="false">Z24/S24*100</f>
        <v>103.231719413504</v>
      </c>
    </row>
    <row r="25" customFormat="false" ht="38.25" hidden="false" customHeight="false" outlineLevel="3" collapsed="false">
      <c r="A25" s="30" t="s">
        <v>64</v>
      </c>
      <c r="B25" s="30" t="s">
        <v>65</v>
      </c>
      <c r="C25" s="34" t="s">
        <v>66</v>
      </c>
      <c r="D25" s="30" t="s">
        <v>64</v>
      </c>
      <c r="E25" s="30"/>
      <c r="F25" s="30"/>
      <c r="G25" s="31"/>
      <c r="H25" s="30"/>
      <c r="I25" s="30"/>
      <c r="J25" s="30"/>
      <c r="K25" s="30"/>
      <c r="L25" s="30"/>
      <c r="M25" s="30"/>
      <c r="N25" s="30"/>
      <c r="O25" s="30"/>
      <c r="P25" s="16" t="n">
        <v>0</v>
      </c>
      <c r="Q25" s="16" t="n">
        <v>-9536735</v>
      </c>
      <c r="R25" s="35" t="n">
        <v>7830000</v>
      </c>
      <c r="S25" s="35" t="n">
        <v>7830000</v>
      </c>
      <c r="T25" s="35" t="n">
        <v>0</v>
      </c>
      <c r="U25" s="35" t="n">
        <v>0</v>
      </c>
      <c r="V25" s="35" t="n">
        <v>0</v>
      </c>
      <c r="W25" s="35" t="n">
        <v>0</v>
      </c>
      <c r="X25" s="35" t="n">
        <v>0</v>
      </c>
      <c r="Y25" s="35" t="n">
        <v>0</v>
      </c>
      <c r="Z25" s="35" t="n">
        <v>9098050.17</v>
      </c>
      <c r="AA25" s="18" t="n">
        <v>0</v>
      </c>
      <c r="AB25" s="18" t="n">
        <v>7830000</v>
      </c>
      <c r="AC25" s="19" t="n">
        <v>0</v>
      </c>
      <c r="AD25" s="18" t="n">
        <v>7830000</v>
      </c>
      <c r="AE25" s="19" t="n">
        <v>0</v>
      </c>
      <c r="AF25" s="18" t="n">
        <v>0</v>
      </c>
      <c r="AG25" s="19"/>
      <c r="AH25" s="32" t="n">
        <f aca="false">Z25-R25</f>
        <v>1268050.17</v>
      </c>
      <c r="AI25" s="32" t="n">
        <f aca="false">Z25-S25</f>
        <v>1268050.17</v>
      </c>
      <c r="AJ25" s="33" t="n">
        <f aca="false">Z25/R25*100</f>
        <v>116.194765900383</v>
      </c>
      <c r="AK25" s="33" t="n">
        <f aca="false">Z25/S25*100</f>
        <v>116.194765900383</v>
      </c>
    </row>
    <row r="26" customFormat="false" ht="15" hidden="false" customHeight="false" outlineLevel="2" collapsed="false">
      <c r="A26" s="30" t="s">
        <v>67</v>
      </c>
      <c r="B26" s="30" t="s">
        <v>68</v>
      </c>
      <c r="C26" s="36" t="s">
        <v>69</v>
      </c>
      <c r="D26" s="37" t="s">
        <v>67</v>
      </c>
      <c r="E26" s="30"/>
      <c r="F26" s="30"/>
      <c r="G26" s="31"/>
      <c r="H26" s="30"/>
      <c r="I26" s="30"/>
      <c r="J26" s="30"/>
      <c r="K26" s="30"/>
      <c r="L26" s="30"/>
      <c r="M26" s="30"/>
      <c r="N26" s="30"/>
      <c r="O26" s="30"/>
      <c r="P26" s="16" t="n">
        <v>0</v>
      </c>
      <c r="Q26" s="16" t="n">
        <v>918580</v>
      </c>
      <c r="R26" s="17" t="n">
        <v>18008580</v>
      </c>
      <c r="S26" s="17" t="n">
        <v>15434270</v>
      </c>
      <c r="T26" s="17" t="n">
        <v>0</v>
      </c>
      <c r="U26" s="17" t="n">
        <v>0</v>
      </c>
      <c r="V26" s="17" t="n">
        <v>14918055.76</v>
      </c>
      <c r="W26" s="17" t="n">
        <v>14918055.76</v>
      </c>
      <c r="X26" s="17" t="n">
        <v>0</v>
      </c>
      <c r="Y26" s="17" t="n">
        <v>14918055.76</v>
      </c>
      <c r="Z26" s="17" t="n">
        <v>14918055.76</v>
      </c>
      <c r="AA26" s="18" t="n">
        <v>14918055.76</v>
      </c>
      <c r="AB26" s="18" t="n">
        <v>3090524.24</v>
      </c>
      <c r="AC26" s="19" t="n">
        <v>0.8284</v>
      </c>
      <c r="AD26" s="18" t="n">
        <v>516214.24</v>
      </c>
      <c r="AE26" s="19" t="n">
        <v>0.9666</v>
      </c>
      <c r="AF26" s="18" t="n">
        <v>0</v>
      </c>
      <c r="AG26" s="19"/>
      <c r="AH26" s="32" t="n">
        <f aca="false">Z26-R26</f>
        <v>-3090524.24</v>
      </c>
      <c r="AI26" s="32" t="n">
        <f aca="false">Z26-S26</f>
        <v>-516214.24</v>
      </c>
      <c r="AJ26" s="33" t="n">
        <f aca="false">Z26/R26*100</f>
        <v>82.8386011556714</v>
      </c>
      <c r="AK26" s="33" t="n">
        <f aca="false">Z26/S26*100</f>
        <v>96.6554022963185</v>
      </c>
    </row>
    <row r="27" customFormat="false" ht="63.75" hidden="false" customHeight="false" outlineLevel="3" collapsed="false">
      <c r="A27" s="30" t="s">
        <v>70</v>
      </c>
      <c r="B27" s="30" t="s">
        <v>71</v>
      </c>
      <c r="C27" s="34" t="s">
        <v>72</v>
      </c>
      <c r="D27" s="30" t="s">
        <v>70</v>
      </c>
      <c r="E27" s="30"/>
      <c r="F27" s="30"/>
      <c r="G27" s="31"/>
      <c r="H27" s="30"/>
      <c r="I27" s="30"/>
      <c r="J27" s="30"/>
      <c r="K27" s="30"/>
      <c r="L27" s="30"/>
      <c r="M27" s="30"/>
      <c r="N27" s="30"/>
      <c r="O27" s="30"/>
      <c r="P27" s="16" t="n">
        <v>0</v>
      </c>
      <c r="Q27" s="16" t="n">
        <v>918580</v>
      </c>
      <c r="R27" s="35" t="n">
        <v>4108580</v>
      </c>
      <c r="S27" s="35" t="n">
        <v>4108580</v>
      </c>
      <c r="T27" s="35" t="n">
        <v>0</v>
      </c>
      <c r="U27" s="35" t="n">
        <v>0</v>
      </c>
      <c r="V27" s="35" t="n">
        <v>0</v>
      </c>
      <c r="W27" s="35" t="n">
        <v>0</v>
      </c>
      <c r="X27" s="35" t="n">
        <v>0</v>
      </c>
      <c r="Y27" s="35" t="n">
        <v>0</v>
      </c>
      <c r="Z27" s="35" t="n">
        <v>4511310.66</v>
      </c>
      <c r="AA27" s="18" t="n">
        <v>0</v>
      </c>
      <c r="AB27" s="18" t="n">
        <v>4108580</v>
      </c>
      <c r="AC27" s="19" t="n">
        <v>0</v>
      </c>
      <c r="AD27" s="18" t="n">
        <v>4108580</v>
      </c>
      <c r="AE27" s="19" t="n">
        <v>0</v>
      </c>
      <c r="AF27" s="18" t="n">
        <v>0</v>
      </c>
      <c r="AG27" s="19"/>
      <c r="AH27" s="32" t="n">
        <f aca="false">Z27-R27</f>
        <v>402730.66</v>
      </c>
      <c r="AI27" s="32" t="n">
        <f aca="false">Z27-S27</f>
        <v>402730.66</v>
      </c>
      <c r="AJ27" s="33" t="n">
        <f aca="false">Z27/R27*100</f>
        <v>109.802186156774</v>
      </c>
      <c r="AK27" s="33" t="n">
        <f aca="false">Z27/S27*100</f>
        <v>109.802186156774</v>
      </c>
    </row>
    <row r="28" customFormat="false" ht="63.75" hidden="false" customHeight="false" outlineLevel="3" collapsed="false">
      <c r="A28" s="30" t="s">
        <v>73</v>
      </c>
      <c r="B28" s="30" t="s">
        <v>74</v>
      </c>
      <c r="C28" s="34" t="s">
        <v>75</v>
      </c>
      <c r="D28" s="30" t="s">
        <v>73</v>
      </c>
      <c r="E28" s="30"/>
      <c r="F28" s="30"/>
      <c r="G28" s="31"/>
      <c r="H28" s="30"/>
      <c r="I28" s="30"/>
      <c r="J28" s="30"/>
      <c r="K28" s="30"/>
      <c r="L28" s="30"/>
      <c r="M28" s="30"/>
      <c r="N28" s="30"/>
      <c r="O28" s="30"/>
      <c r="P28" s="16" t="n">
        <v>0</v>
      </c>
      <c r="Q28" s="16" t="n">
        <v>0</v>
      </c>
      <c r="R28" s="35" t="n">
        <v>13900000</v>
      </c>
      <c r="S28" s="35" t="n">
        <v>11325690</v>
      </c>
      <c r="T28" s="35" t="n">
        <v>0</v>
      </c>
      <c r="U28" s="35" t="n">
        <v>0</v>
      </c>
      <c r="V28" s="35" t="n">
        <v>0</v>
      </c>
      <c r="W28" s="35" t="n">
        <v>0</v>
      </c>
      <c r="X28" s="35" t="n">
        <v>0</v>
      </c>
      <c r="Y28" s="35" t="n">
        <v>0</v>
      </c>
      <c r="Z28" s="35" t="n">
        <v>10406745.1</v>
      </c>
      <c r="AA28" s="18" t="n">
        <v>0</v>
      </c>
      <c r="AB28" s="18" t="n">
        <v>13900000</v>
      </c>
      <c r="AC28" s="19" t="n">
        <v>0</v>
      </c>
      <c r="AD28" s="18" t="n">
        <v>11325690</v>
      </c>
      <c r="AE28" s="19" t="n">
        <v>0</v>
      </c>
      <c r="AF28" s="18" t="n">
        <v>0</v>
      </c>
      <c r="AG28" s="19"/>
      <c r="AH28" s="32" t="n">
        <f aca="false">Z28-R28</f>
        <v>-3493254.9</v>
      </c>
      <c r="AI28" s="32" t="n">
        <f aca="false">Z28-S28</f>
        <v>-918944.9</v>
      </c>
      <c r="AJ28" s="33" t="n">
        <f aca="false">Z28/R28*100</f>
        <v>74.8686697841727</v>
      </c>
      <c r="AK28" s="33" t="n">
        <f aca="false">Z28/S28*100</f>
        <v>91.8861905985419</v>
      </c>
    </row>
    <row r="29" customFormat="false" ht="15" hidden="false" customHeight="false" outlineLevel="1" collapsed="false">
      <c r="A29" s="30" t="s">
        <v>76</v>
      </c>
      <c r="B29" s="30" t="s">
        <v>77</v>
      </c>
      <c r="C29" s="14" t="s">
        <v>78</v>
      </c>
      <c r="D29" s="13" t="s">
        <v>76</v>
      </c>
      <c r="E29" s="30"/>
      <c r="F29" s="30"/>
      <c r="G29" s="31"/>
      <c r="H29" s="30"/>
      <c r="I29" s="30"/>
      <c r="J29" s="30"/>
      <c r="K29" s="30"/>
      <c r="L29" s="30"/>
      <c r="M29" s="30"/>
      <c r="N29" s="30"/>
      <c r="O29" s="30"/>
      <c r="P29" s="16" t="n">
        <v>0</v>
      </c>
      <c r="Q29" s="16" t="n">
        <v>7755000</v>
      </c>
      <c r="R29" s="17" t="n">
        <v>18639000</v>
      </c>
      <c r="S29" s="17" t="n">
        <v>18628000</v>
      </c>
      <c r="T29" s="17" t="n">
        <v>0</v>
      </c>
      <c r="U29" s="17" t="n">
        <v>0</v>
      </c>
      <c r="V29" s="17" t="n">
        <v>22884792.68</v>
      </c>
      <c r="W29" s="17" t="n">
        <v>22884792.68</v>
      </c>
      <c r="X29" s="17" t="n">
        <v>0</v>
      </c>
      <c r="Y29" s="17" t="n">
        <v>22884792.68</v>
      </c>
      <c r="Z29" s="17" t="n">
        <v>22884792.68</v>
      </c>
      <c r="AA29" s="18" t="n">
        <v>22884792.68</v>
      </c>
      <c r="AB29" s="18" t="n">
        <v>-4245792.68</v>
      </c>
      <c r="AC29" s="19" t="n">
        <v>1.2278</v>
      </c>
      <c r="AD29" s="18" t="n">
        <v>-4256792.68</v>
      </c>
      <c r="AE29" s="19" t="n">
        <v>1.2285</v>
      </c>
      <c r="AF29" s="18" t="n">
        <v>0</v>
      </c>
      <c r="AG29" s="19"/>
      <c r="AH29" s="32" t="n">
        <f aca="false">Z29-R29</f>
        <v>4245792.68</v>
      </c>
      <c r="AI29" s="32" t="n">
        <f aca="false">Z29-S29</f>
        <v>4256792.68</v>
      </c>
      <c r="AJ29" s="33" t="n">
        <f aca="false">Z29/R29*100</f>
        <v>122.779079778958</v>
      </c>
      <c r="AK29" s="33" t="n">
        <f aca="false">Z29/S29*100</f>
        <v>122.851581919691</v>
      </c>
    </row>
    <row r="30" customFormat="false" ht="51" hidden="false" customHeight="false" outlineLevel="3" collapsed="false">
      <c r="A30" s="30" t="s">
        <v>79</v>
      </c>
      <c r="B30" s="30" t="s">
        <v>80</v>
      </c>
      <c r="C30" s="34" t="s">
        <v>81</v>
      </c>
      <c r="D30" s="30" t="s">
        <v>79</v>
      </c>
      <c r="E30" s="30"/>
      <c r="F30" s="30"/>
      <c r="G30" s="31"/>
      <c r="H30" s="30"/>
      <c r="I30" s="30"/>
      <c r="J30" s="30"/>
      <c r="K30" s="30"/>
      <c r="L30" s="30"/>
      <c r="M30" s="30"/>
      <c r="N30" s="30"/>
      <c r="O30" s="30"/>
      <c r="P30" s="16" t="n">
        <v>0</v>
      </c>
      <c r="Q30" s="16" t="n">
        <v>0</v>
      </c>
      <c r="R30" s="35" t="n">
        <v>4036000</v>
      </c>
      <c r="S30" s="35" t="n">
        <v>4036000</v>
      </c>
      <c r="T30" s="35" t="n">
        <v>0</v>
      </c>
      <c r="U30" s="35" t="n">
        <v>0</v>
      </c>
      <c r="V30" s="35" t="n">
        <v>0</v>
      </c>
      <c r="W30" s="35" t="n">
        <v>0</v>
      </c>
      <c r="X30" s="35" t="n">
        <v>0</v>
      </c>
      <c r="Y30" s="35" t="n">
        <v>0</v>
      </c>
      <c r="Z30" s="35" t="n">
        <v>4208972.18</v>
      </c>
      <c r="AA30" s="18" t="n">
        <v>0</v>
      </c>
      <c r="AB30" s="18" t="n">
        <v>4036000</v>
      </c>
      <c r="AC30" s="19" t="n">
        <v>0</v>
      </c>
      <c r="AD30" s="18" t="n">
        <v>4036000</v>
      </c>
      <c r="AE30" s="19" t="n">
        <v>0</v>
      </c>
      <c r="AF30" s="18" t="n">
        <v>0</v>
      </c>
      <c r="AG30" s="19"/>
      <c r="AH30" s="32" t="n">
        <f aca="false">Z30-R30</f>
        <v>172972.18</v>
      </c>
      <c r="AI30" s="32" t="n">
        <f aca="false">Z30-S30</f>
        <v>172972.18</v>
      </c>
      <c r="AJ30" s="33" t="n">
        <f aca="false">Z30/R30*100</f>
        <v>104.285732903865</v>
      </c>
      <c r="AK30" s="33" t="n">
        <f aca="false">Z30/S30*100</f>
        <v>104.285732903865</v>
      </c>
    </row>
    <row r="31" customFormat="false" ht="25.5" hidden="false" customHeight="false" outlineLevel="3" collapsed="false">
      <c r="A31" s="30" t="s">
        <v>82</v>
      </c>
      <c r="B31" s="30" t="s">
        <v>83</v>
      </c>
      <c r="C31" s="34" t="s">
        <v>84</v>
      </c>
      <c r="D31" s="30" t="s">
        <v>82</v>
      </c>
      <c r="E31" s="30"/>
      <c r="F31" s="30"/>
      <c r="G31" s="31"/>
      <c r="H31" s="30"/>
      <c r="I31" s="30"/>
      <c r="J31" s="30"/>
      <c r="K31" s="30"/>
      <c r="L31" s="30"/>
      <c r="M31" s="30"/>
      <c r="N31" s="30"/>
      <c r="O31" s="30"/>
      <c r="P31" s="16" t="n">
        <v>0</v>
      </c>
      <c r="Q31" s="16" t="n">
        <v>0</v>
      </c>
      <c r="R31" s="35" t="n">
        <v>50000</v>
      </c>
      <c r="S31" s="35" t="n">
        <v>39000</v>
      </c>
      <c r="T31" s="35" t="n">
        <v>0</v>
      </c>
      <c r="U31" s="35" t="n">
        <v>0</v>
      </c>
      <c r="V31" s="35" t="n">
        <v>0</v>
      </c>
      <c r="W31" s="35" t="n">
        <v>0</v>
      </c>
      <c r="X31" s="35" t="n">
        <v>0</v>
      </c>
      <c r="Y31" s="35" t="n">
        <v>0</v>
      </c>
      <c r="Z31" s="35" t="n">
        <v>28500</v>
      </c>
      <c r="AA31" s="18" t="n">
        <v>0</v>
      </c>
      <c r="AB31" s="18" t="n">
        <v>50000</v>
      </c>
      <c r="AC31" s="19" t="n">
        <v>0</v>
      </c>
      <c r="AD31" s="18" t="n">
        <v>39000</v>
      </c>
      <c r="AE31" s="19" t="n">
        <v>0</v>
      </c>
      <c r="AF31" s="18" t="n">
        <v>0</v>
      </c>
      <c r="AG31" s="19"/>
      <c r="AH31" s="32" t="n">
        <f aca="false">Z31-R31</f>
        <v>-21500</v>
      </c>
      <c r="AI31" s="32" t="n">
        <f aca="false">Z31-S31</f>
        <v>-10500</v>
      </c>
      <c r="AJ31" s="33" t="n">
        <f aca="false">Z31/R31*100</f>
        <v>57</v>
      </c>
      <c r="AK31" s="33" t="n">
        <f aca="false">Z31/S31*100</f>
        <v>73.0769230769231</v>
      </c>
    </row>
    <row r="32" customFormat="false" ht="89.25" hidden="false" customHeight="false" outlineLevel="3" collapsed="false">
      <c r="A32" s="30" t="s">
        <v>85</v>
      </c>
      <c r="B32" s="30" t="s">
        <v>86</v>
      </c>
      <c r="C32" s="34" t="s">
        <v>87</v>
      </c>
      <c r="D32" s="30" t="s">
        <v>85</v>
      </c>
      <c r="E32" s="30"/>
      <c r="F32" s="30"/>
      <c r="G32" s="31"/>
      <c r="H32" s="30"/>
      <c r="I32" s="30"/>
      <c r="J32" s="30"/>
      <c r="K32" s="30"/>
      <c r="L32" s="30"/>
      <c r="M32" s="30"/>
      <c r="N32" s="30"/>
      <c r="O32" s="30"/>
      <c r="P32" s="16" t="n">
        <v>0</v>
      </c>
      <c r="Q32" s="16" t="n">
        <v>0</v>
      </c>
      <c r="R32" s="35" t="n">
        <v>53000</v>
      </c>
      <c r="S32" s="35" t="n">
        <v>53000</v>
      </c>
      <c r="T32" s="35" t="n">
        <v>0</v>
      </c>
      <c r="U32" s="35" t="n">
        <v>0</v>
      </c>
      <c r="V32" s="35" t="n">
        <v>0</v>
      </c>
      <c r="W32" s="35" t="n">
        <v>0</v>
      </c>
      <c r="X32" s="35" t="n">
        <v>0</v>
      </c>
      <c r="Y32" s="35" t="n">
        <v>0</v>
      </c>
      <c r="Z32" s="35" t="n">
        <v>60586.5</v>
      </c>
      <c r="AA32" s="18" t="n">
        <v>0</v>
      </c>
      <c r="AB32" s="18" t="n">
        <v>53000</v>
      </c>
      <c r="AC32" s="19" t="n">
        <v>0</v>
      </c>
      <c r="AD32" s="18" t="n">
        <v>53000</v>
      </c>
      <c r="AE32" s="19" t="n">
        <v>0</v>
      </c>
      <c r="AF32" s="18" t="n">
        <v>0</v>
      </c>
      <c r="AG32" s="19"/>
      <c r="AH32" s="32" t="n">
        <f aca="false">Z32-R32</f>
        <v>7586.5</v>
      </c>
      <c r="AI32" s="32" t="n">
        <f aca="false">Z32-S32</f>
        <v>7586.5</v>
      </c>
      <c r="AJ32" s="33" t="n">
        <f aca="false">Z32/R32*100</f>
        <v>114.314150943396</v>
      </c>
      <c r="AK32" s="33" t="n">
        <f aca="false">Z32/S32*100</f>
        <v>114.314150943396</v>
      </c>
    </row>
    <row r="33" customFormat="false" ht="89.25" hidden="false" customHeight="false" outlineLevel="3" collapsed="false">
      <c r="A33" s="30" t="s">
        <v>88</v>
      </c>
      <c r="B33" s="30" t="s">
        <v>89</v>
      </c>
      <c r="C33" s="34" t="s">
        <v>90</v>
      </c>
      <c r="D33" s="30" t="s">
        <v>88</v>
      </c>
      <c r="E33" s="30"/>
      <c r="F33" s="30"/>
      <c r="G33" s="31"/>
      <c r="H33" s="30"/>
      <c r="I33" s="30"/>
      <c r="J33" s="30"/>
      <c r="K33" s="30"/>
      <c r="L33" s="30"/>
      <c r="M33" s="30"/>
      <c r="N33" s="30"/>
      <c r="O33" s="30"/>
      <c r="P33" s="16" t="n">
        <v>0</v>
      </c>
      <c r="Q33" s="16" t="n">
        <v>7755000</v>
      </c>
      <c r="R33" s="35" t="n">
        <v>14500000</v>
      </c>
      <c r="S33" s="35" t="n">
        <v>14500000</v>
      </c>
      <c r="T33" s="35" t="n">
        <v>0</v>
      </c>
      <c r="U33" s="35" t="n">
        <v>0</v>
      </c>
      <c r="V33" s="35" t="n">
        <v>0</v>
      </c>
      <c r="W33" s="35" t="n">
        <v>0</v>
      </c>
      <c r="X33" s="35" t="n">
        <v>0</v>
      </c>
      <c r="Y33" s="35" t="n">
        <v>0</v>
      </c>
      <c r="Z33" s="35" t="n">
        <v>18586734</v>
      </c>
      <c r="AA33" s="18" t="n">
        <v>0</v>
      </c>
      <c r="AB33" s="18" t="n">
        <v>14500000</v>
      </c>
      <c r="AC33" s="19" t="n">
        <v>0</v>
      </c>
      <c r="AD33" s="18" t="n">
        <v>14500000</v>
      </c>
      <c r="AE33" s="19" t="n">
        <v>0</v>
      </c>
      <c r="AF33" s="18" t="n">
        <v>0</v>
      </c>
      <c r="AG33" s="19"/>
      <c r="AH33" s="32" t="n">
        <f aca="false">Z33-R33</f>
        <v>4086734</v>
      </c>
      <c r="AI33" s="32" t="n">
        <f aca="false">Z33-S33</f>
        <v>4086734</v>
      </c>
      <c r="AJ33" s="33" t="n">
        <f aca="false">Z33/R33*100</f>
        <v>128.184372413793</v>
      </c>
      <c r="AK33" s="33" t="n">
        <f aca="false">Z33/S33*100</f>
        <v>128.184372413793</v>
      </c>
    </row>
    <row r="34" customFormat="false" ht="38.25" hidden="false" customHeight="false" outlineLevel="1" collapsed="false">
      <c r="A34" s="30" t="s">
        <v>91</v>
      </c>
      <c r="B34" s="30" t="s">
        <v>92</v>
      </c>
      <c r="C34" s="14" t="s">
        <v>93</v>
      </c>
      <c r="D34" s="13" t="s">
        <v>91</v>
      </c>
      <c r="E34" s="30"/>
      <c r="F34" s="30"/>
      <c r="G34" s="31"/>
      <c r="H34" s="30"/>
      <c r="I34" s="30"/>
      <c r="J34" s="30"/>
      <c r="K34" s="30"/>
      <c r="L34" s="30"/>
      <c r="M34" s="30"/>
      <c r="N34" s="30"/>
      <c r="O34" s="30"/>
      <c r="P34" s="16" t="n">
        <v>0</v>
      </c>
      <c r="Q34" s="16" t="n">
        <v>1450</v>
      </c>
      <c r="R34" s="17" t="n">
        <v>1450</v>
      </c>
      <c r="S34" s="17" t="n">
        <v>1450</v>
      </c>
      <c r="T34" s="17" t="n">
        <v>0</v>
      </c>
      <c r="U34" s="17" t="n">
        <v>0</v>
      </c>
      <c r="V34" s="17" t="n">
        <v>14899.59</v>
      </c>
      <c r="W34" s="17" t="n">
        <v>14899.59</v>
      </c>
      <c r="X34" s="17" t="n">
        <v>0</v>
      </c>
      <c r="Y34" s="17" t="n">
        <v>14899.59</v>
      </c>
      <c r="Z34" s="17" t="n">
        <v>14899.59</v>
      </c>
      <c r="AA34" s="18" t="n">
        <v>14899.59</v>
      </c>
      <c r="AB34" s="18" t="n">
        <v>-13449.59</v>
      </c>
      <c r="AC34" s="19" t="n">
        <v>10.2756</v>
      </c>
      <c r="AD34" s="18" t="n">
        <v>-13449.59</v>
      </c>
      <c r="AE34" s="19" t="n">
        <v>10.2756</v>
      </c>
      <c r="AF34" s="18" t="n">
        <v>0</v>
      </c>
      <c r="AG34" s="19"/>
      <c r="AH34" s="32" t="n">
        <f aca="false">Z34-R34</f>
        <v>13449.59</v>
      </c>
      <c r="AI34" s="32" t="n">
        <f aca="false">Z34-S34</f>
        <v>13449.59</v>
      </c>
      <c r="AJ34" s="33"/>
      <c r="AK34" s="33"/>
    </row>
    <row r="35" s="45" customFormat="true" ht="15" hidden="false" customHeight="false" outlineLevel="2" collapsed="false">
      <c r="A35" s="37" t="s">
        <v>94</v>
      </c>
      <c r="B35" s="37" t="s">
        <v>95</v>
      </c>
      <c r="C35" s="36" t="s">
        <v>96</v>
      </c>
      <c r="D35" s="37" t="s">
        <v>94</v>
      </c>
      <c r="E35" s="37"/>
      <c r="F35" s="37"/>
      <c r="G35" s="38"/>
      <c r="H35" s="37"/>
      <c r="I35" s="37"/>
      <c r="J35" s="37"/>
      <c r="K35" s="37"/>
      <c r="L35" s="37"/>
      <c r="M35" s="37"/>
      <c r="N35" s="37"/>
      <c r="O35" s="37"/>
      <c r="P35" s="39" t="n">
        <v>0</v>
      </c>
      <c r="Q35" s="39" t="n">
        <v>0</v>
      </c>
      <c r="R35" s="40" t="n">
        <v>0</v>
      </c>
      <c r="S35" s="40" t="n">
        <v>0</v>
      </c>
      <c r="T35" s="40" t="n">
        <v>0</v>
      </c>
      <c r="U35" s="40" t="n">
        <v>0</v>
      </c>
      <c r="V35" s="40" t="n">
        <v>13658.85</v>
      </c>
      <c r="W35" s="40" t="n">
        <v>13658.85</v>
      </c>
      <c r="X35" s="40" t="n">
        <v>0</v>
      </c>
      <c r="Y35" s="40" t="n">
        <v>13658.85</v>
      </c>
      <c r="Z35" s="40" t="n">
        <v>13658.85</v>
      </c>
      <c r="AA35" s="41" t="n">
        <v>13658.85</v>
      </c>
      <c r="AB35" s="41" t="n">
        <v>-13658.85</v>
      </c>
      <c r="AC35" s="42"/>
      <c r="AD35" s="41" t="n">
        <v>-13658.85</v>
      </c>
      <c r="AE35" s="42"/>
      <c r="AF35" s="41" t="n">
        <v>0</v>
      </c>
      <c r="AG35" s="42"/>
      <c r="AH35" s="43" t="n">
        <f aca="false">Z35-R35</f>
        <v>13658.85</v>
      </c>
      <c r="AI35" s="43" t="n">
        <f aca="false">Z35-S35</f>
        <v>13658.85</v>
      </c>
      <c r="AJ35" s="44"/>
      <c r="AK35" s="44"/>
    </row>
    <row r="36" customFormat="false" ht="25.5" hidden="false" customHeight="false" outlineLevel="3" collapsed="false">
      <c r="A36" s="30" t="s">
        <v>97</v>
      </c>
      <c r="B36" s="30" t="s">
        <v>98</v>
      </c>
      <c r="C36" s="34" t="s">
        <v>99</v>
      </c>
      <c r="D36" s="30" t="s">
        <v>97</v>
      </c>
      <c r="E36" s="30"/>
      <c r="F36" s="30"/>
      <c r="G36" s="31"/>
      <c r="H36" s="30"/>
      <c r="I36" s="30"/>
      <c r="J36" s="30"/>
      <c r="K36" s="30"/>
      <c r="L36" s="30"/>
      <c r="M36" s="30"/>
      <c r="N36" s="30"/>
      <c r="O36" s="30"/>
      <c r="P36" s="16" t="n">
        <v>0</v>
      </c>
      <c r="Q36" s="16" t="n">
        <v>0</v>
      </c>
      <c r="R36" s="35" t="n">
        <v>0</v>
      </c>
      <c r="S36" s="35" t="n">
        <v>0</v>
      </c>
      <c r="T36" s="35" t="n">
        <v>0</v>
      </c>
      <c r="U36" s="35" t="n">
        <v>0</v>
      </c>
      <c r="V36" s="35" t="n">
        <v>7470.15</v>
      </c>
      <c r="W36" s="35" t="n">
        <v>7470.15</v>
      </c>
      <c r="X36" s="35" t="n">
        <v>0</v>
      </c>
      <c r="Y36" s="35" t="n">
        <v>7470.15</v>
      </c>
      <c r="Z36" s="35" t="n">
        <v>7470.15</v>
      </c>
      <c r="AA36" s="18" t="n">
        <v>7470.15</v>
      </c>
      <c r="AB36" s="18" t="n">
        <v>-7470.15</v>
      </c>
      <c r="AC36" s="19"/>
      <c r="AD36" s="18" t="n">
        <v>-7470.15</v>
      </c>
      <c r="AE36" s="19"/>
      <c r="AF36" s="18" t="n">
        <v>0</v>
      </c>
      <c r="AG36" s="19"/>
      <c r="AH36" s="32" t="n">
        <f aca="false">Z36-R36</f>
        <v>7470.15</v>
      </c>
      <c r="AI36" s="32" t="n">
        <f aca="false">Z36-S36</f>
        <v>7470.15</v>
      </c>
      <c r="AJ36" s="33"/>
      <c r="AK36" s="33"/>
    </row>
    <row r="37" customFormat="false" ht="25.5" hidden="false" customHeight="false" outlineLevel="3" collapsed="false">
      <c r="A37" s="30" t="s">
        <v>100</v>
      </c>
      <c r="B37" s="30" t="s">
        <v>101</v>
      </c>
      <c r="C37" s="34" t="s">
        <v>102</v>
      </c>
      <c r="D37" s="30" t="s">
        <v>100</v>
      </c>
      <c r="E37" s="30"/>
      <c r="F37" s="30"/>
      <c r="G37" s="31"/>
      <c r="H37" s="30"/>
      <c r="I37" s="30"/>
      <c r="J37" s="30"/>
      <c r="K37" s="30"/>
      <c r="L37" s="30"/>
      <c r="M37" s="30"/>
      <c r="N37" s="30"/>
      <c r="O37" s="30"/>
      <c r="P37" s="16" t="n">
        <v>0</v>
      </c>
      <c r="Q37" s="16" t="n">
        <v>0</v>
      </c>
      <c r="R37" s="35" t="n">
        <v>0</v>
      </c>
      <c r="S37" s="35" t="n">
        <v>0</v>
      </c>
      <c r="T37" s="35" t="n">
        <v>0</v>
      </c>
      <c r="U37" s="35" t="n">
        <v>0</v>
      </c>
      <c r="V37" s="35" t="n">
        <v>6262.03</v>
      </c>
      <c r="W37" s="35" t="n">
        <v>6262.03</v>
      </c>
      <c r="X37" s="35" t="n">
        <v>0</v>
      </c>
      <c r="Y37" s="35" t="n">
        <v>6262.03</v>
      </c>
      <c r="Z37" s="35" t="n">
        <v>6262.03</v>
      </c>
      <c r="AA37" s="18" t="n">
        <v>6262.03</v>
      </c>
      <c r="AB37" s="18" t="n">
        <v>-6262.03</v>
      </c>
      <c r="AC37" s="19"/>
      <c r="AD37" s="18" t="n">
        <v>-6262.03</v>
      </c>
      <c r="AE37" s="19"/>
      <c r="AF37" s="18" t="n">
        <v>0</v>
      </c>
      <c r="AG37" s="19"/>
      <c r="AH37" s="32" t="n">
        <f aca="false">Z37-R37</f>
        <v>6262.03</v>
      </c>
      <c r="AI37" s="32" t="n">
        <f aca="false">Z37-S37</f>
        <v>6262.03</v>
      </c>
      <c r="AJ37" s="33"/>
      <c r="AK37" s="33"/>
    </row>
    <row r="38" customFormat="false" ht="25.5" hidden="false" customHeight="false" outlineLevel="3" collapsed="false">
      <c r="A38" s="30" t="s">
        <v>103</v>
      </c>
      <c r="B38" s="30" t="s">
        <v>104</v>
      </c>
      <c r="C38" s="34" t="s">
        <v>99</v>
      </c>
      <c r="D38" s="30" t="s">
        <v>103</v>
      </c>
      <c r="E38" s="30"/>
      <c r="F38" s="30"/>
      <c r="G38" s="31"/>
      <c r="H38" s="30"/>
      <c r="I38" s="30"/>
      <c r="J38" s="30"/>
      <c r="K38" s="30"/>
      <c r="L38" s="30"/>
      <c r="M38" s="30"/>
      <c r="N38" s="30"/>
      <c r="O38" s="30"/>
      <c r="P38" s="16" t="n">
        <v>0</v>
      </c>
      <c r="Q38" s="16" t="n">
        <v>0</v>
      </c>
      <c r="R38" s="35" t="n">
        <v>0</v>
      </c>
      <c r="S38" s="35" t="n">
        <v>0</v>
      </c>
      <c r="T38" s="35" t="n">
        <v>0</v>
      </c>
      <c r="U38" s="35" t="n">
        <v>0</v>
      </c>
      <c r="V38" s="35" t="n">
        <v>26.67</v>
      </c>
      <c r="W38" s="35" t="n">
        <v>26.67</v>
      </c>
      <c r="X38" s="35" t="n">
        <v>0</v>
      </c>
      <c r="Y38" s="35" t="n">
        <v>26.67</v>
      </c>
      <c r="Z38" s="35" t="n">
        <v>26.67</v>
      </c>
      <c r="AA38" s="18" t="n">
        <v>26.67</v>
      </c>
      <c r="AB38" s="18" t="n">
        <v>-26.67</v>
      </c>
      <c r="AC38" s="19"/>
      <c r="AD38" s="18" t="n">
        <v>-26.67</v>
      </c>
      <c r="AE38" s="19"/>
      <c r="AF38" s="18" t="n">
        <v>0</v>
      </c>
      <c r="AG38" s="19"/>
      <c r="AH38" s="32" t="n">
        <f aca="false">Z38-R38</f>
        <v>26.67</v>
      </c>
      <c r="AI38" s="32" t="n">
        <f aca="false">Z38-S38</f>
        <v>26.67</v>
      </c>
      <c r="AJ38" s="33"/>
      <c r="AK38" s="33"/>
    </row>
    <row r="39" customFormat="false" ht="25.5" hidden="false" customHeight="false" outlineLevel="3" collapsed="false">
      <c r="A39" s="30" t="s">
        <v>105</v>
      </c>
      <c r="B39" s="30" t="s">
        <v>106</v>
      </c>
      <c r="C39" s="34" t="s">
        <v>107</v>
      </c>
      <c r="D39" s="30" t="s">
        <v>105</v>
      </c>
      <c r="E39" s="30"/>
      <c r="F39" s="30"/>
      <c r="G39" s="31"/>
      <c r="H39" s="30"/>
      <c r="I39" s="30"/>
      <c r="J39" s="30"/>
      <c r="K39" s="30"/>
      <c r="L39" s="30"/>
      <c r="M39" s="30"/>
      <c r="N39" s="30"/>
      <c r="O39" s="30"/>
      <c r="P39" s="16" t="n">
        <v>0</v>
      </c>
      <c r="Q39" s="16" t="n">
        <v>0</v>
      </c>
      <c r="R39" s="35" t="n">
        <v>0</v>
      </c>
      <c r="S39" s="35" t="n">
        <v>0</v>
      </c>
      <c r="T39" s="35" t="n">
        <v>0</v>
      </c>
      <c r="U39" s="35" t="n">
        <v>0</v>
      </c>
      <c r="V39" s="35" t="n">
        <v>-100</v>
      </c>
      <c r="W39" s="35" t="n">
        <v>-100</v>
      </c>
      <c r="X39" s="35" t="n">
        <v>0</v>
      </c>
      <c r="Y39" s="35" t="n">
        <v>-100</v>
      </c>
      <c r="Z39" s="35" t="n">
        <v>-100</v>
      </c>
      <c r="AA39" s="18" t="n">
        <v>-100</v>
      </c>
      <c r="AB39" s="18" t="n">
        <v>100</v>
      </c>
      <c r="AC39" s="19"/>
      <c r="AD39" s="18" t="n">
        <v>100</v>
      </c>
      <c r="AE39" s="19"/>
      <c r="AF39" s="18" t="n">
        <v>0</v>
      </c>
      <c r="AG39" s="19"/>
      <c r="AH39" s="32" t="n">
        <f aca="false">Z39-R39</f>
        <v>-100</v>
      </c>
      <c r="AI39" s="32" t="n">
        <f aca="false">Z39-S39</f>
        <v>-100</v>
      </c>
      <c r="AJ39" s="33"/>
      <c r="AK39" s="33"/>
    </row>
    <row r="40" s="45" customFormat="true" ht="25.5" hidden="false" customHeight="false" outlineLevel="2" collapsed="false">
      <c r="A40" s="37" t="s">
        <v>108</v>
      </c>
      <c r="B40" s="37" t="s">
        <v>109</v>
      </c>
      <c r="C40" s="36" t="s">
        <v>110</v>
      </c>
      <c r="D40" s="37" t="s">
        <v>108</v>
      </c>
      <c r="E40" s="37"/>
      <c r="F40" s="37"/>
      <c r="G40" s="38"/>
      <c r="H40" s="37"/>
      <c r="I40" s="37"/>
      <c r="J40" s="37"/>
      <c r="K40" s="37"/>
      <c r="L40" s="37"/>
      <c r="M40" s="37"/>
      <c r="N40" s="37"/>
      <c r="O40" s="37"/>
      <c r="P40" s="39" t="n">
        <v>0</v>
      </c>
      <c r="Q40" s="39" t="n">
        <v>1450</v>
      </c>
      <c r="R40" s="40" t="n">
        <v>1450</v>
      </c>
      <c r="S40" s="40" t="n">
        <v>1450</v>
      </c>
      <c r="T40" s="40" t="n">
        <v>0</v>
      </c>
      <c r="U40" s="40" t="n">
        <v>0</v>
      </c>
      <c r="V40" s="40" t="n">
        <v>1240.74</v>
      </c>
      <c r="W40" s="40" t="n">
        <v>1240.74</v>
      </c>
      <c r="X40" s="40" t="n">
        <v>0</v>
      </c>
      <c r="Y40" s="40" t="n">
        <v>1240.74</v>
      </c>
      <c r="Z40" s="40" t="n">
        <v>1240.74</v>
      </c>
      <c r="AA40" s="41" t="n">
        <v>1240.74</v>
      </c>
      <c r="AB40" s="41" t="n">
        <v>209.26</v>
      </c>
      <c r="AC40" s="42" t="n">
        <v>0.8557</v>
      </c>
      <c r="AD40" s="41" t="n">
        <v>209.26</v>
      </c>
      <c r="AE40" s="42" t="n">
        <v>0.8557</v>
      </c>
      <c r="AF40" s="41" t="n">
        <v>0</v>
      </c>
      <c r="AG40" s="42"/>
      <c r="AH40" s="43" t="n">
        <f aca="false">Z40-R40</f>
        <v>-209.26</v>
      </c>
      <c r="AI40" s="43" t="n">
        <f aca="false">Z40-S40</f>
        <v>-209.26</v>
      </c>
      <c r="AJ40" s="44" t="n">
        <f aca="false">Z40/R40*100</f>
        <v>85.568275862069</v>
      </c>
      <c r="AK40" s="44" t="n">
        <f aca="false">Z40/S40*100</f>
        <v>85.568275862069</v>
      </c>
    </row>
    <row r="41" customFormat="false" ht="51.75" hidden="false" customHeight="true" outlineLevel="3" collapsed="false">
      <c r="A41" s="30" t="s">
        <v>111</v>
      </c>
      <c r="B41" s="30" t="s">
        <v>112</v>
      </c>
      <c r="C41" s="34" t="s">
        <v>113</v>
      </c>
      <c r="D41" s="30" t="s">
        <v>111</v>
      </c>
      <c r="E41" s="30"/>
      <c r="F41" s="30"/>
      <c r="G41" s="31"/>
      <c r="H41" s="30"/>
      <c r="I41" s="30"/>
      <c r="J41" s="30"/>
      <c r="K41" s="30"/>
      <c r="L41" s="30"/>
      <c r="M41" s="30"/>
      <c r="N41" s="30"/>
      <c r="O41" s="30"/>
      <c r="P41" s="16" t="n">
        <v>0</v>
      </c>
      <c r="Q41" s="16" t="n">
        <v>450</v>
      </c>
      <c r="R41" s="35" t="n">
        <v>450</v>
      </c>
      <c r="S41" s="35" t="n">
        <v>450</v>
      </c>
      <c r="T41" s="35" t="n">
        <v>0</v>
      </c>
      <c r="U41" s="35" t="n">
        <v>0</v>
      </c>
      <c r="V41" s="35" t="n">
        <v>0</v>
      </c>
      <c r="W41" s="35" t="n">
        <v>0</v>
      </c>
      <c r="X41" s="35" t="n">
        <v>0</v>
      </c>
      <c r="Y41" s="35" t="n">
        <v>0</v>
      </c>
      <c r="Z41" s="35" t="n">
        <v>428.71</v>
      </c>
      <c r="AA41" s="18" t="n">
        <v>0</v>
      </c>
      <c r="AB41" s="18" t="n">
        <v>450</v>
      </c>
      <c r="AC41" s="19" t="n">
        <v>0</v>
      </c>
      <c r="AD41" s="18" t="n">
        <v>450</v>
      </c>
      <c r="AE41" s="19" t="n">
        <v>0</v>
      </c>
      <c r="AF41" s="18" t="n">
        <v>0</v>
      </c>
      <c r="AG41" s="19"/>
      <c r="AH41" s="32" t="n">
        <f aca="false">Z41-R41</f>
        <v>-21.29</v>
      </c>
      <c r="AI41" s="32" t="n">
        <f aca="false">Z41-S41</f>
        <v>-21.29</v>
      </c>
      <c r="AJ41" s="33" t="n">
        <f aca="false">Z41/R41*100</f>
        <v>95.2688888888889</v>
      </c>
      <c r="AK41" s="33" t="n">
        <f aca="false">Z41/S41*100</f>
        <v>95.2688888888889</v>
      </c>
    </row>
    <row r="42" customFormat="false" ht="25.5" hidden="false" customHeight="false" outlineLevel="3" collapsed="false">
      <c r="A42" s="30" t="s">
        <v>114</v>
      </c>
      <c r="B42" s="30" t="s">
        <v>115</v>
      </c>
      <c r="C42" s="34" t="s">
        <v>116</v>
      </c>
      <c r="D42" s="30" t="s">
        <v>114</v>
      </c>
      <c r="E42" s="30"/>
      <c r="F42" s="30"/>
      <c r="G42" s="31"/>
      <c r="H42" s="30"/>
      <c r="I42" s="30"/>
      <c r="J42" s="30"/>
      <c r="K42" s="30"/>
      <c r="L42" s="30"/>
      <c r="M42" s="30"/>
      <c r="N42" s="30"/>
      <c r="O42" s="30"/>
      <c r="P42" s="16" t="n">
        <v>0</v>
      </c>
      <c r="Q42" s="16" t="n">
        <v>1000</v>
      </c>
      <c r="R42" s="35" t="n">
        <v>1000</v>
      </c>
      <c r="S42" s="35" t="n">
        <v>1000</v>
      </c>
      <c r="T42" s="35" t="n">
        <v>0</v>
      </c>
      <c r="U42" s="35" t="n">
        <v>0</v>
      </c>
      <c r="V42" s="35" t="n">
        <v>0</v>
      </c>
      <c r="W42" s="35" t="n">
        <v>0</v>
      </c>
      <c r="X42" s="35" t="n">
        <v>0</v>
      </c>
      <c r="Y42" s="35" t="n">
        <v>0</v>
      </c>
      <c r="Z42" s="35" t="n">
        <v>812.03</v>
      </c>
      <c r="AA42" s="18" t="n">
        <v>0</v>
      </c>
      <c r="AB42" s="18" t="n">
        <v>1000</v>
      </c>
      <c r="AC42" s="19" t="n">
        <v>0</v>
      </c>
      <c r="AD42" s="18" t="n">
        <v>1000</v>
      </c>
      <c r="AE42" s="19" t="n">
        <v>0</v>
      </c>
      <c r="AF42" s="18" t="n">
        <v>0</v>
      </c>
      <c r="AG42" s="19"/>
      <c r="AH42" s="32" t="n">
        <f aca="false">Z42-R42</f>
        <v>-187.97</v>
      </c>
      <c r="AI42" s="32" t="n">
        <f aca="false">Z42-S42</f>
        <v>-187.97</v>
      </c>
      <c r="AJ42" s="33" t="n">
        <f aca="false">Z42/R42*100</f>
        <v>81.203</v>
      </c>
      <c r="AK42" s="33" t="n">
        <f aca="false">Z42/S42*100</f>
        <v>81.203</v>
      </c>
    </row>
    <row r="43" s="29" customFormat="true" ht="15.75" hidden="false" customHeight="false" outlineLevel="3" collapsed="false">
      <c r="A43" s="13"/>
      <c r="B43" s="13" t="s">
        <v>117</v>
      </c>
      <c r="C43" s="23" t="s">
        <v>118</v>
      </c>
      <c r="D43" s="13"/>
      <c r="E43" s="13"/>
      <c r="F43" s="13"/>
      <c r="G43" s="15"/>
      <c r="H43" s="13"/>
      <c r="I43" s="13"/>
      <c r="J43" s="13"/>
      <c r="K43" s="13"/>
      <c r="L43" s="13"/>
      <c r="M43" s="13"/>
      <c r="N43" s="13"/>
      <c r="O43" s="13"/>
      <c r="P43" s="24"/>
      <c r="Q43" s="24"/>
      <c r="R43" s="25" t="n">
        <f aca="false">R44+R52+R54+R63+R66+R75+R79</f>
        <v>265168786.5</v>
      </c>
      <c r="S43" s="25" t="n">
        <f aca="false">S44+S52+S54+S63+S66+S75+S79</f>
        <v>200438985.33</v>
      </c>
      <c r="T43" s="25"/>
      <c r="U43" s="25"/>
      <c r="V43" s="25"/>
      <c r="W43" s="25"/>
      <c r="X43" s="25"/>
      <c r="Y43" s="25"/>
      <c r="Z43" s="25" t="n">
        <f aca="false">Z44+Z52+Z54+Z63+Z66+Z75+Z79</f>
        <v>182745883.2</v>
      </c>
      <c r="AA43" s="25"/>
      <c r="AB43" s="25"/>
      <c r="AC43" s="26"/>
      <c r="AD43" s="25"/>
      <c r="AE43" s="26"/>
      <c r="AF43" s="25"/>
      <c r="AG43" s="26"/>
      <c r="AH43" s="27" t="n">
        <f aca="false">Z43-R43</f>
        <v>-82422903.3</v>
      </c>
      <c r="AI43" s="27" t="n">
        <f aca="false">Z43-S43</f>
        <v>-17693102.13</v>
      </c>
      <c r="AJ43" s="28" t="n">
        <f aca="false">Z43/R43*100</f>
        <v>68.9168154412473</v>
      </c>
      <c r="AK43" s="28" t="n">
        <f aca="false">Z43/S43*100</f>
        <v>91.1728239389806</v>
      </c>
    </row>
    <row r="44" customFormat="false" ht="38.25" hidden="false" customHeight="false" outlineLevel="1" collapsed="false">
      <c r="A44" s="30" t="s">
        <v>119</v>
      </c>
      <c r="B44" s="30" t="s">
        <v>120</v>
      </c>
      <c r="C44" s="14" t="s">
        <v>121</v>
      </c>
      <c r="D44" s="13" t="s">
        <v>119</v>
      </c>
      <c r="E44" s="30"/>
      <c r="F44" s="30"/>
      <c r="G44" s="31"/>
      <c r="H44" s="30"/>
      <c r="I44" s="30"/>
      <c r="J44" s="30"/>
      <c r="K44" s="30"/>
      <c r="L44" s="30"/>
      <c r="M44" s="30"/>
      <c r="N44" s="30"/>
      <c r="O44" s="30"/>
      <c r="P44" s="16" t="n">
        <v>0</v>
      </c>
      <c r="Q44" s="16" t="n">
        <v>477970</v>
      </c>
      <c r="R44" s="17" t="n">
        <v>85912050</v>
      </c>
      <c r="S44" s="17" t="n">
        <v>64048329.5</v>
      </c>
      <c r="T44" s="17" t="n">
        <v>0</v>
      </c>
      <c r="U44" s="17" t="n">
        <v>4814831.52</v>
      </c>
      <c r="V44" s="17" t="n">
        <v>63696608.08</v>
      </c>
      <c r="W44" s="17" t="n">
        <v>58881776.56</v>
      </c>
      <c r="X44" s="17" t="n">
        <v>4814831.52</v>
      </c>
      <c r="Y44" s="17" t="n">
        <v>63696608.08</v>
      </c>
      <c r="Z44" s="17" t="n">
        <v>58881776.56</v>
      </c>
      <c r="AA44" s="18" t="n">
        <v>58881776.56</v>
      </c>
      <c r="AB44" s="18" t="n">
        <v>27030273.44</v>
      </c>
      <c r="AC44" s="19" t="n">
        <v>0.6854</v>
      </c>
      <c r="AD44" s="18" t="n">
        <v>5166552.94</v>
      </c>
      <c r="AE44" s="19" t="n">
        <v>0.9193</v>
      </c>
      <c r="AF44" s="18" t="n">
        <v>0</v>
      </c>
      <c r="AG44" s="19"/>
      <c r="AH44" s="32" t="n">
        <f aca="false">Z44-R44</f>
        <v>-27030273.44</v>
      </c>
      <c r="AI44" s="32" t="n">
        <f aca="false">Z44-S44</f>
        <v>-5166552.94</v>
      </c>
      <c r="AJ44" s="33" t="n">
        <f aca="false">Z44/R44*100</f>
        <v>68.5372733627006</v>
      </c>
      <c r="AK44" s="33" t="n">
        <f aca="false">Z44/S44*100</f>
        <v>91.9333525474697</v>
      </c>
    </row>
    <row r="45" customFormat="false" ht="76.5" hidden="false" customHeight="false" outlineLevel="3" collapsed="false">
      <c r="A45" s="30" t="s">
        <v>122</v>
      </c>
      <c r="B45" s="30" t="s">
        <v>123</v>
      </c>
      <c r="C45" s="34" t="s">
        <v>124</v>
      </c>
      <c r="D45" s="30" t="s">
        <v>122</v>
      </c>
      <c r="E45" s="30"/>
      <c r="F45" s="30"/>
      <c r="G45" s="31"/>
      <c r="H45" s="30"/>
      <c r="I45" s="30"/>
      <c r="J45" s="30"/>
      <c r="K45" s="30"/>
      <c r="L45" s="30"/>
      <c r="M45" s="30"/>
      <c r="N45" s="30"/>
      <c r="O45" s="30"/>
      <c r="P45" s="16" t="n">
        <v>0</v>
      </c>
      <c r="Q45" s="16" t="n">
        <v>-2280000</v>
      </c>
      <c r="R45" s="35" t="n">
        <v>30000000</v>
      </c>
      <c r="S45" s="35" t="n">
        <v>21930000</v>
      </c>
      <c r="T45" s="35" t="n">
        <v>0</v>
      </c>
      <c r="U45" s="35" t="n">
        <v>0</v>
      </c>
      <c r="V45" s="35" t="n">
        <v>20399178.93</v>
      </c>
      <c r="W45" s="35" t="n">
        <v>20399178.93</v>
      </c>
      <c r="X45" s="35" t="n">
        <v>0</v>
      </c>
      <c r="Y45" s="35" t="n">
        <v>20399178.93</v>
      </c>
      <c r="Z45" s="35" t="n">
        <v>20399178.93</v>
      </c>
      <c r="AA45" s="18" t="n">
        <v>20399178.93</v>
      </c>
      <c r="AB45" s="18" t="n">
        <v>9600821.07</v>
      </c>
      <c r="AC45" s="19" t="n">
        <v>0.68</v>
      </c>
      <c r="AD45" s="18" t="n">
        <v>1530821.07</v>
      </c>
      <c r="AE45" s="19" t="n">
        <v>0.9302</v>
      </c>
      <c r="AF45" s="18" t="n">
        <v>0</v>
      </c>
      <c r="AG45" s="19"/>
      <c r="AH45" s="32" t="n">
        <f aca="false">Z45-R45</f>
        <v>-9600821.07</v>
      </c>
      <c r="AI45" s="32" t="n">
        <f aca="false">Z45-S45</f>
        <v>-1530821.07</v>
      </c>
      <c r="AJ45" s="33" t="n">
        <f aca="false">Z45/R45*100</f>
        <v>67.9972631</v>
      </c>
      <c r="AK45" s="33" t="n">
        <f aca="false">Z45/S45*100</f>
        <v>93.0195117647059</v>
      </c>
    </row>
    <row r="46" customFormat="false" ht="66.75" hidden="false" customHeight="true" outlineLevel="3" collapsed="false">
      <c r="A46" s="30" t="s">
        <v>125</v>
      </c>
      <c r="B46" s="30" t="s">
        <v>126</v>
      </c>
      <c r="C46" s="34" t="s">
        <v>127</v>
      </c>
      <c r="D46" s="30" t="s">
        <v>125</v>
      </c>
      <c r="E46" s="30"/>
      <c r="F46" s="30"/>
      <c r="G46" s="31"/>
      <c r="H46" s="30"/>
      <c r="I46" s="30"/>
      <c r="J46" s="30"/>
      <c r="K46" s="30"/>
      <c r="L46" s="30"/>
      <c r="M46" s="30"/>
      <c r="N46" s="30"/>
      <c r="O46" s="30"/>
      <c r="P46" s="16" t="n">
        <v>0</v>
      </c>
      <c r="Q46" s="16" t="n">
        <v>1900000</v>
      </c>
      <c r="R46" s="35" t="n">
        <v>3200000</v>
      </c>
      <c r="S46" s="35" t="n">
        <v>2400000</v>
      </c>
      <c r="T46" s="35" t="n">
        <v>0</v>
      </c>
      <c r="U46" s="35" t="n">
        <v>0</v>
      </c>
      <c r="V46" s="35" t="n">
        <v>2351925.62</v>
      </c>
      <c r="W46" s="35" t="n">
        <v>2351925.62</v>
      </c>
      <c r="X46" s="35" t="n">
        <v>0</v>
      </c>
      <c r="Y46" s="35" t="n">
        <v>2351925.62</v>
      </c>
      <c r="Z46" s="35" t="n">
        <v>2351925.62</v>
      </c>
      <c r="AA46" s="18" t="n">
        <v>2351925.62</v>
      </c>
      <c r="AB46" s="18" t="n">
        <v>848074.38</v>
      </c>
      <c r="AC46" s="19" t="n">
        <v>0.735</v>
      </c>
      <c r="AD46" s="18" t="n">
        <v>48074.38</v>
      </c>
      <c r="AE46" s="19" t="n">
        <v>0.98</v>
      </c>
      <c r="AF46" s="18" t="n">
        <v>0</v>
      </c>
      <c r="AG46" s="19"/>
      <c r="AH46" s="32" t="n">
        <f aca="false">Z46-R46</f>
        <v>-848074.38</v>
      </c>
      <c r="AI46" s="32" t="n">
        <f aca="false">Z46-S46</f>
        <v>-48074.3799999999</v>
      </c>
      <c r="AJ46" s="33" t="n">
        <f aca="false">Z46/R46*100</f>
        <v>73.497675625</v>
      </c>
      <c r="AK46" s="33" t="n">
        <f aca="false">Z46/S46*100</f>
        <v>97.9969008333333</v>
      </c>
    </row>
    <row r="47" customFormat="false" ht="76.5" hidden="false" customHeight="false" outlineLevel="3" collapsed="false">
      <c r="A47" s="30" t="s">
        <v>128</v>
      </c>
      <c r="B47" s="30" t="s">
        <v>129</v>
      </c>
      <c r="C47" s="34" t="s">
        <v>130</v>
      </c>
      <c r="D47" s="30" t="s">
        <v>128</v>
      </c>
      <c r="E47" s="30"/>
      <c r="F47" s="30"/>
      <c r="G47" s="31"/>
      <c r="H47" s="30"/>
      <c r="I47" s="30"/>
      <c r="J47" s="30"/>
      <c r="K47" s="30"/>
      <c r="L47" s="30"/>
      <c r="M47" s="30"/>
      <c r="N47" s="30"/>
      <c r="O47" s="30"/>
      <c r="P47" s="16" t="n">
        <v>0</v>
      </c>
      <c r="Q47" s="16" t="n">
        <v>0</v>
      </c>
      <c r="R47" s="35" t="n">
        <v>0</v>
      </c>
      <c r="S47" s="35" t="n">
        <v>0</v>
      </c>
      <c r="T47" s="35" t="n">
        <v>0</v>
      </c>
      <c r="U47" s="35" t="n">
        <v>0</v>
      </c>
      <c r="V47" s="35" t="n">
        <v>3357.78</v>
      </c>
      <c r="W47" s="35" t="n">
        <v>3357.78</v>
      </c>
      <c r="X47" s="35" t="n">
        <v>0</v>
      </c>
      <c r="Y47" s="35" t="n">
        <v>3357.78</v>
      </c>
      <c r="Z47" s="35" t="n">
        <v>3357.78</v>
      </c>
      <c r="AA47" s="18" t="n">
        <v>3357.78</v>
      </c>
      <c r="AB47" s="18" t="n">
        <v>-3357.78</v>
      </c>
      <c r="AC47" s="19"/>
      <c r="AD47" s="18" t="n">
        <v>-3357.78</v>
      </c>
      <c r="AE47" s="19"/>
      <c r="AF47" s="18" t="n">
        <v>0</v>
      </c>
      <c r="AG47" s="19"/>
      <c r="AH47" s="32" t="n">
        <f aca="false">Z47-R47</f>
        <v>3357.78</v>
      </c>
      <c r="AI47" s="32" t="n">
        <f aca="false">Z47-S47</f>
        <v>3357.78</v>
      </c>
      <c r="AJ47" s="33"/>
      <c r="AK47" s="33"/>
    </row>
    <row r="48" customFormat="false" ht="51" hidden="false" customHeight="false" outlineLevel="3" collapsed="false">
      <c r="A48" s="30" t="s">
        <v>131</v>
      </c>
      <c r="B48" s="30" t="s">
        <v>132</v>
      </c>
      <c r="C48" s="34" t="s">
        <v>133</v>
      </c>
      <c r="D48" s="30" t="s">
        <v>131</v>
      </c>
      <c r="E48" s="30"/>
      <c r="F48" s="30"/>
      <c r="G48" s="31"/>
      <c r="H48" s="30"/>
      <c r="I48" s="30"/>
      <c r="J48" s="30"/>
      <c r="K48" s="30"/>
      <c r="L48" s="30"/>
      <c r="M48" s="30"/>
      <c r="N48" s="30"/>
      <c r="O48" s="30"/>
      <c r="P48" s="16" t="n">
        <v>0</v>
      </c>
      <c r="Q48" s="16" t="n">
        <v>215970</v>
      </c>
      <c r="R48" s="35" t="n">
        <v>2360050</v>
      </c>
      <c r="S48" s="35" t="n">
        <v>2360050</v>
      </c>
      <c r="T48" s="35" t="n">
        <v>0</v>
      </c>
      <c r="U48" s="35" t="n">
        <v>0</v>
      </c>
      <c r="V48" s="35" t="n">
        <v>2360091.65</v>
      </c>
      <c r="W48" s="35" t="n">
        <v>2360091.65</v>
      </c>
      <c r="X48" s="35" t="n">
        <v>0</v>
      </c>
      <c r="Y48" s="35" t="n">
        <v>2360091.65</v>
      </c>
      <c r="Z48" s="35" t="n">
        <v>2360091.65</v>
      </c>
      <c r="AA48" s="18" t="n">
        <v>2360091.65</v>
      </c>
      <c r="AB48" s="18" t="n">
        <v>-41.65</v>
      </c>
      <c r="AC48" s="19" t="n">
        <v>1</v>
      </c>
      <c r="AD48" s="18" t="n">
        <v>-41.65</v>
      </c>
      <c r="AE48" s="19" t="n">
        <v>1</v>
      </c>
      <c r="AF48" s="18" t="n">
        <v>0</v>
      </c>
      <c r="AG48" s="19"/>
      <c r="AH48" s="32" t="n">
        <f aca="false">Z48-R48</f>
        <v>41.6499999999069</v>
      </c>
      <c r="AI48" s="32" t="n">
        <f aca="false">Z48-S48</f>
        <v>41.6499999999069</v>
      </c>
      <c r="AJ48" s="33" t="n">
        <f aca="false">Z48/R48*100</f>
        <v>100.001764793119</v>
      </c>
      <c r="AK48" s="33" t="n">
        <f aca="false">Z48/S48*100</f>
        <v>100.001764793119</v>
      </c>
    </row>
    <row r="49" customFormat="false" ht="38.25" hidden="false" customHeight="false" outlineLevel="3" collapsed="false">
      <c r="A49" s="30" t="s">
        <v>134</v>
      </c>
      <c r="B49" s="30" t="s">
        <v>135</v>
      </c>
      <c r="C49" s="34" t="s">
        <v>136</v>
      </c>
      <c r="D49" s="30" t="s">
        <v>134</v>
      </c>
      <c r="E49" s="30"/>
      <c r="F49" s="30"/>
      <c r="G49" s="31"/>
      <c r="H49" s="30"/>
      <c r="I49" s="30"/>
      <c r="J49" s="30"/>
      <c r="K49" s="30"/>
      <c r="L49" s="30"/>
      <c r="M49" s="30"/>
      <c r="N49" s="30"/>
      <c r="O49" s="30"/>
      <c r="P49" s="16" t="n">
        <v>0</v>
      </c>
      <c r="Q49" s="16" t="n">
        <v>642000</v>
      </c>
      <c r="R49" s="35" t="n">
        <v>1652000</v>
      </c>
      <c r="S49" s="35" t="n">
        <v>1607000</v>
      </c>
      <c r="T49" s="35" t="n">
        <v>0</v>
      </c>
      <c r="U49" s="35" t="n">
        <v>0</v>
      </c>
      <c r="V49" s="35" t="n">
        <v>1487497.43</v>
      </c>
      <c r="W49" s="35" t="n">
        <v>1487497.43</v>
      </c>
      <c r="X49" s="35" t="n">
        <v>0</v>
      </c>
      <c r="Y49" s="35" t="n">
        <v>1487497.43</v>
      </c>
      <c r="Z49" s="35" t="n">
        <v>1487497.43</v>
      </c>
      <c r="AA49" s="18" t="n">
        <v>1487497.43</v>
      </c>
      <c r="AB49" s="18" t="n">
        <v>164502.57</v>
      </c>
      <c r="AC49" s="19" t="n">
        <v>0.9004</v>
      </c>
      <c r="AD49" s="18" t="n">
        <v>119502.57</v>
      </c>
      <c r="AE49" s="19" t="n">
        <v>0.9256</v>
      </c>
      <c r="AF49" s="18" t="n">
        <v>0</v>
      </c>
      <c r="AG49" s="19"/>
      <c r="AH49" s="32" t="n">
        <f aca="false">Z49-R49</f>
        <v>-164502.57</v>
      </c>
      <c r="AI49" s="32" t="n">
        <f aca="false">Z49-S49</f>
        <v>-119502.57</v>
      </c>
      <c r="AJ49" s="33" t="n">
        <f aca="false">Z49/R49*100</f>
        <v>90.0422173123487</v>
      </c>
      <c r="AK49" s="33" t="n">
        <f aca="false">Z49/S49*100</f>
        <v>92.5636235220908</v>
      </c>
    </row>
    <row r="50" customFormat="false" ht="63.75" hidden="false" customHeight="false" outlineLevel="3" collapsed="false">
      <c r="A50" s="30" t="s">
        <v>137</v>
      </c>
      <c r="B50" s="30" t="s">
        <v>138</v>
      </c>
      <c r="C50" s="34" t="s">
        <v>139</v>
      </c>
      <c r="D50" s="30" t="s">
        <v>137</v>
      </c>
      <c r="E50" s="30"/>
      <c r="F50" s="30"/>
      <c r="G50" s="31"/>
      <c r="H50" s="30"/>
      <c r="I50" s="30"/>
      <c r="J50" s="30"/>
      <c r="K50" s="30"/>
      <c r="L50" s="30"/>
      <c r="M50" s="30"/>
      <c r="N50" s="30"/>
      <c r="O50" s="30"/>
      <c r="P50" s="16" t="n">
        <v>0</v>
      </c>
      <c r="Q50" s="16" t="n">
        <v>0</v>
      </c>
      <c r="R50" s="35" t="n">
        <v>1500000</v>
      </c>
      <c r="S50" s="35" t="n">
        <v>1351279.5</v>
      </c>
      <c r="T50" s="35" t="n">
        <v>0</v>
      </c>
      <c r="U50" s="35" t="n">
        <v>0</v>
      </c>
      <c r="V50" s="35" t="n">
        <v>1321875.14</v>
      </c>
      <c r="W50" s="35" t="n">
        <v>1321875.14</v>
      </c>
      <c r="X50" s="35" t="n">
        <v>0</v>
      </c>
      <c r="Y50" s="35" t="n">
        <v>1321875.14</v>
      </c>
      <c r="Z50" s="35" t="n">
        <v>1321875.14</v>
      </c>
      <c r="AA50" s="18" t="n">
        <v>1321875.14</v>
      </c>
      <c r="AB50" s="18" t="n">
        <v>178124.86</v>
      </c>
      <c r="AC50" s="19" t="n">
        <v>0.8813</v>
      </c>
      <c r="AD50" s="18" t="n">
        <v>29404.36</v>
      </c>
      <c r="AE50" s="19" t="n">
        <v>0.9782</v>
      </c>
      <c r="AF50" s="18" t="n">
        <v>0</v>
      </c>
      <c r="AG50" s="19"/>
      <c r="AH50" s="32" t="n">
        <f aca="false">Z50-R50</f>
        <v>-178124.86</v>
      </c>
      <c r="AI50" s="32" t="n">
        <f aca="false">Z50-S50</f>
        <v>-29404.3600000001</v>
      </c>
      <c r="AJ50" s="33" t="n">
        <f aca="false">Z50/R50*100</f>
        <v>88.1250093333333</v>
      </c>
      <c r="AK50" s="33" t="n">
        <f aca="false">Z50/S50*100</f>
        <v>97.8239616600415</v>
      </c>
    </row>
    <row r="51" customFormat="false" ht="63.75" hidden="false" customHeight="false" outlineLevel="3" collapsed="false">
      <c r="A51" s="30" t="s">
        <v>140</v>
      </c>
      <c r="B51" s="30" t="s">
        <v>141</v>
      </c>
      <c r="C51" s="34" t="s">
        <v>139</v>
      </c>
      <c r="D51" s="30" t="s">
        <v>140</v>
      </c>
      <c r="E51" s="30"/>
      <c r="F51" s="30"/>
      <c r="G51" s="31"/>
      <c r="H51" s="30"/>
      <c r="I51" s="30"/>
      <c r="J51" s="30"/>
      <c r="K51" s="30"/>
      <c r="L51" s="30"/>
      <c r="M51" s="30"/>
      <c r="N51" s="30"/>
      <c r="O51" s="30"/>
      <c r="P51" s="16" t="n">
        <v>0</v>
      </c>
      <c r="Q51" s="16" t="n">
        <v>0</v>
      </c>
      <c r="R51" s="35" t="n">
        <v>47200000</v>
      </c>
      <c r="S51" s="35" t="n">
        <v>34400000</v>
      </c>
      <c r="T51" s="35" t="n">
        <v>0</v>
      </c>
      <c r="U51" s="35" t="n">
        <v>0</v>
      </c>
      <c r="V51" s="35" t="n">
        <v>30957850.01</v>
      </c>
      <c r="W51" s="35" t="n">
        <v>30957850.01</v>
      </c>
      <c r="X51" s="35" t="n">
        <v>0</v>
      </c>
      <c r="Y51" s="35" t="n">
        <v>30957850.01</v>
      </c>
      <c r="Z51" s="35" t="n">
        <v>30957850.01</v>
      </c>
      <c r="AA51" s="18" t="n">
        <v>30957850.01</v>
      </c>
      <c r="AB51" s="18" t="n">
        <v>16242149.99</v>
      </c>
      <c r="AC51" s="19" t="n">
        <v>0.6559</v>
      </c>
      <c r="AD51" s="18" t="n">
        <v>3442149.99</v>
      </c>
      <c r="AE51" s="19" t="n">
        <v>0.8999</v>
      </c>
      <c r="AF51" s="18" t="n">
        <v>0</v>
      </c>
      <c r="AG51" s="19"/>
      <c r="AH51" s="32" t="n">
        <f aca="false">Z51-R51</f>
        <v>-16242149.99</v>
      </c>
      <c r="AI51" s="32" t="n">
        <f aca="false">Z51-S51</f>
        <v>-3442149.99</v>
      </c>
      <c r="AJ51" s="33" t="n">
        <f aca="false">Z51/R51*100</f>
        <v>65.5886652754237</v>
      </c>
      <c r="AK51" s="33" t="n">
        <f aca="false">Z51/S51*100</f>
        <v>89.9937500290698</v>
      </c>
    </row>
    <row r="52" customFormat="false" ht="25.5" hidden="false" customHeight="false" outlineLevel="1" collapsed="false">
      <c r="A52" s="30" t="s">
        <v>142</v>
      </c>
      <c r="B52" s="30" t="s">
        <v>143</v>
      </c>
      <c r="C52" s="14" t="s">
        <v>144</v>
      </c>
      <c r="D52" s="13" t="s">
        <v>142</v>
      </c>
      <c r="E52" s="30"/>
      <c r="F52" s="30"/>
      <c r="G52" s="31"/>
      <c r="H52" s="30"/>
      <c r="I52" s="30"/>
      <c r="J52" s="30"/>
      <c r="K52" s="30"/>
      <c r="L52" s="30"/>
      <c r="M52" s="30"/>
      <c r="N52" s="30"/>
      <c r="O52" s="30"/>
      <c r="P52" s="16" t="n">
        <v>0</v>
      </c>
      <c r="Q52" s="16" t="n">
        <v>0</v>
      </c>
      <c r="R52" s="17" t="n">
        <v>2373722</v>
      </c>
      <c r="S52" s="17" t="n">
        <v>2373722</v>
      </c>
      <c r="T52" s="17" t="n">
        <v>0</v>
      </c>
      <c r="U52" s="17" t="n">
        <v>0</v>
      </c>
      <c r="V52" s="17" t="n">
        <v>2252089.82</v>
      </c>
      <c r="W52" s="17" t="n">
        <v>2252089.82</v>
      </c>
      <c r="X52" s="17" t="n">
        <v>0</v>
      </c>
      <c r="Y52" s="17" t="n">
        <v>2252089.82</v>
      </c>
      <c r="Z52" s="17" t="n">
        <v>2252089.82</v>
      </c>
      <c r="AA52" s="18" t="n">
        <v>2252089.82</v>
      </c>
      <c r="AB52" s="18" t="n">
        <v>121632.18</v>
      </c>
      <c r="AC52" s="19" t="n">
        <v>0.9488</v>
      </c>
      <c r="AD52" s="18" t="n">
        <v>121632.18</v>
      </c>
      <c r="AE52" s="19" t="n">
        <v>0.9488</v>
      </c>
      <c r="AF52" s="18" t="n">
        <v>0</v>
      </c>
      <c r="AG52" s="19"/>
      <c r="AH52" s="20" t="n">
        <f aca="false">Z52-R52</f>
        <v>-121632.18</v>
      </c>
      <c r="AI52" s="20" t="n">
        <f aca="false">Z52-S52</f>
        <v>-121632.18</v>
      </c>
      <c r="AJ52" s="21" t="n">
        <f aca="false">Z52/R52*100</f>
        <v>94.8758877408559</v>
      </c>
      <c r="AK52" s="21" t="n">
        <f aca="false">Z52/S52*100</f>
        <v>94.8758877408559</v>
      </c>
    </row>
    <row r="53" customFormat="false" ht="25.5" hidden="false" customHeight="false" outlineLevel="3" collapsed="false">
      <c r="A53" s="30" t="s">
        <v>145</v>
      </c>
      <c r="B53" s="30" t="s">
        <v>146</v>
      </c>
      <c r="C53" s="34" t="s">
        <v>147</v>
      </c>
      <c r="D53" s="30" t="s">
        <v>145</v>
      </c>
      <c r="E53" s="30"/>
      <c r="F53" s="30"/>
      <c r="G53" s="31"/>
      <c r="H53" s="30"/>
      <c r="I53" s="30"/>
      <c r="J53" s="30"/>
      <c r="K53" s="30"/>
      <c r="L53" s="30"/>
      <c r="M53" s="30"/>
      <c r="N53" s="30"/>
      <c r="O53" s="30"/>
      <c r="P53" s="16" t="n">
        <v>0</v>
      </c>
      <c r="Q53" s="16" t="n">
        <v>0</v>
      </c>
      <c r="R53" s="35" t="n">
        <v>2373722</v>
      </c>
      <c r="S53" s="35" t="n">
        <v>2373722</v>
      </c>
      <c r="T53" s="35" t="n">
        <v>0</v>
      </c>
      <c r="U53" s="35" t="n">
        <v>0</v>
      </c>
      <c r="V53" s="35" t="n">
        <v>0</v>
      </c>
      <c r="W53" s="35" t="n">
        <v>0</v>
      </c>
      <c r="X53" s="35" t="n">
        <v>0</v>
      </c>
      <c r="Y53" s="35" t="n">
        <v>0</v>
      </c>
      <c r="Z53" s="35" t="n">
        <v>2252089.82</v>
      </c>
      <c r="AA53" s="18" t="n">
        <v>0</v>
      </c>
      <c r="AB53" s="18" t="n">
        <v>2373722</v>
      </c>
      <c r="AC53" s="19" t="n">
        <v>0</v>
      </c>
      <c r="AD53" s="18" t="n">
        <v>2373722</v>
      </c>
      <c r="AE53" s="19" t="n">
        <v>0</v>
      </c>
      <c r="AF53" s="18" t="n">
        <v>0</v>
      </c>
      <c r="AG53" s="19"/>
      <c r="AH53" s="32" t="n">
        <f aca="false">Z53-R53</f>
        <v>-121632.18</v>
      </c>
      <c r="AI53" s="32" t="n">
        <f aca="false">Z53-S53</f>
        <v>-121632.18</v>
      </c>
      <c r="AJ53" s="33" t="n">
        <f aca="false">Z53/R53*100</f>
        <v>94.8758877408559</v>
      </c>
      <c r="AK53" s="33" t="n">
        <f aca="false">Z53/S53*100</f>
        <v>94.8758877408559</v>
      </c>
    </row>
    <row r="54" customFormat="false" ht="25.5" hidden="false" customHeight="false" outlineLevel="1" collapsed="false">
      <c r="A54" s="30" t="s">
        <v>148</v>
      </c>
      <c r="B54" s="30" t="s">
        <v>149</v>
      </c>
      <c r="C54" s="14" t="s">
        <v>150</v>
      </c>
      <c r="D54" s="13" t="s">
        <v>148</v>
      </c>
      <c r="E54" s="30"/>
      <c r="F54" s="30"/>
      <c r="G54" s="31"/>
      <c r="H54" s="30"/>
      <c r="I54" s="30"/>
      <c r="J54" s="30"/>
      <c r="K54" s="30"/>
      <c r="L54" s="30"/>
      <c r="M54" s="30"/>
      <c r="N54" s="30"/>
      <c r="O54" s="30"/>
      <c r="P54" s="16" t="n">
        <v>0</v>
      </c>
      <c r="Q54" s="16" t="n">
        <v>55399.02</v>
      </c>
      <c r="R54" s="17" t="n">
        <v>95621619.02</v>
      </c>
      <c r="S54" s="17" t="n">
        <v>77928855.35</v>
      </c>
      <c r="T54" s="17" t="n">
        <v>0</v>
      </c>
      <c r="U54" s="17" t="n">
        <v>0</v>
      </c>
      <c r="V54" s="17" t="n">
        <v>70770770.98</v>
      </c>
      <c r="W54" s="17" t="n">
        <v>70770770.98</v>
      </c>
      <c r="X54" s="17" t="n">
        <v>0</v>
      </c>
      <c r="Y54" s="17" t="n">
        <v>70770770.98</v>
      </c>
      <c r="Z54" s="17" t="n">
        <f aca="false">Z55+Z56+Z57+Z58+Z59+Z60+Z61+Z62</f>
        <v>72131905.6</v>
      </c>
      <c r="AA54" s="18" t="n">
        <v>70770770.98</v>
      </c>
      <c r="AB54" s="18" t="n">
        <v>24850848.04</v>
      </c>
      <c r="AC54" s="19" t="n">
        <v>0.7401</v>
      </c>
      <c r="AD54" s="18" t="n">
        <v>7158084.37</v>
      </c>
      <c r="AE54" s="19" t="n">
        <v>0.9081</v>
      </c>
      <c r="AF54" s="18" t="n">
        <v>0</v>
      </c>
      <c r="AG54" s="19"/>
      <c r="AH54" s="20" t="n">
        <f aca="false">Z54-R54</f>
        <v>-23489713.42</v>
      </c>
      <c r="AI54" s="20" t="n">
        <f aca="false">Z54-S54</f>
        <v>-5796949.75</v>
      </c>
      <c r="AJ54" s="21" t="n">
        <f aca="false">Z54/R54*100</f>
        <v>75.434725263241</v>
      </c>
      <c r="AK54" s="21" t="n">
        <f aca="false">Z54/S54*100</f>
        <v>92.5612281561633</v>
      </c>
    </row>
    <row r="55" customFormat="false" ht="51" hidden="false" customHeight="false" outlineLevel="3" collapsed="false">
      <c r="A55" s="30" t="s">
        <v>151</v>
      </c>
      <c r="B55" s="30" t="s">
        <v>152</v>
      </c>
      <c r="C55" s="34" t="s">
        <v>153</v>
      </c>
      <c r="D55" s="30" t="s">
        <v>151</v>
      </c>
      <c r="E55" s="30"/>
      <c r="F55" s="30"/>
      <c r="G55" s="31"/>
      <c r="H55" s="30"/>
      <c r="I55" s="30"/>
      <c r="J55" s="30"/>
      <c r="K55" s="30"/>
      <c r="L55" s="30"/>
      <c r="M55" s="30"/>
      <c r="N55" s="30"/>
      <c r="O55" s="30"/>
      <c r="P55" s="16" t="n">
        <v>0</v>
      </c>
      <c r="Q55" s="16" t="n">
        <v>-10552724.32</v>
      </c>
      <c r="R55" s="35" t="n">
        <v>15012775.68</v>
      </c>
      <c r="S55" s="35" t="n">
        <v>12052719.01</v>
      </c>
      <c r="T55" s="35" t="n">
        <v>0</v>
      </c>
      <c r="U55" s="35" t="n">
        <v>0</v>
      </c>
      <c r="V55" s="35" t="n">
        <v>10517076.27</v>
      </c>
      <c r="W55" s="35" t="n">
        <v>10517076.27</v>
      </c>
      <c r="X55" s="35" t="n">
        <v>0</v>
      </c>
      <c r="Y55" s="35" t="n">
        <v>10517076.27</v>
      </c>
      <c r="Z55" s="35" t="n">
        <f aca="false">10517076.27-433635.34</f>
        <v>10083440.93</v>
      </c>
      <c r="AA55" s="18" t="n">
        <v>10517076.27</v>
      </c>
      <c r="AB55" s="18" t="n">
        <v>4495699.41</v>
      </c>
      <c r="AC55" s="19" t="n">
        <v>0.7005</v>
      </c>
      <c r="AD55" s="18" t="n">
        <v>1535642.74</v>
      </c>
      <c r="AE55" s="19" t="n">
        <v>0.8726</v>
      </c>
      <c r="AF55" s="18" t="n">
        <v>0</v>
      </c>
      <c r="AG55" s="19"/>
      <c r="AH55" s="32" t="n">
        <f aca="false">Z55-R55</f>
        <v>-4929334.75</v>
      </c>
      <c r="AI55" s="32" t="n">
        <f aca="false">Z55-S55</f>
        <v>-1969278.08</v>
      </c>
      <c r="AJ55" s="33" t="n">
        <f aca="false">Z55/R55*100</f>
        <v>67.1657336719761</v>
      </c>
      <c r="AK55" s="33" t="n">
        <f aca="false">Z55/S55*100</f>
        <v>83.6611300871935</v>
      </c>
    </row>
    <row r="56" customFormat="false" ht="89.25" hidden="false" customHeight="false" outlineLevel="3" collapsed="false">
      <c r="A56" s="30" t="s">
        <v>154</v>
      </c>
      <c r="B56" s="30" t="s">
        <v>155</v>
      </c>
      <c r="C56" s="34" t="s">
        <v>156</v>
      </c>
      <c r="D56" s="30" t="s">
        <v>154</v>
      </c>
      <c r="E56" s="30"/>
      <c r="F56" s="30"/>
      <c r="G56" s="31"/>
      <c r="H56" s="30"/>
      <c r="I56" s="30"/>
      <c r="J56" s="30"/>
      <c r="K56" s="30"/>
      <c r="L56" s="30"/>
      <c r="M56" s="30"/>
      <c r="N56" s="30"/>
      <c r="O56" s="30"/>
      <c r="P56" s="16" t="n">
        <v>0</v>
      </c>
      <c r="Q56" s="16" t="n">
        <v>600000</v>
      </c>
      <c r="R56" s="35" t="n">
        <v>600000</v>
      </c>
      <c r="S56" s="35" t="n">
        <v>506800</v>
      </c>
      <c r="T56" s="35" t="n">
        <v>0</v>
      </c>
      <c r="U56" s="35" t="n">
        <v>0</v>
      </c>
      <c r="V56" s="35" t="n">
        <v>403941.69</v>
      </c>
      <c r="W56" s="35" t="n">
        <v>403941.69</v>
      </c>
      <c r="X56" s="35" t="n">
        <v>0</v>
      </c>
      <c r="Y56" s="35" t="n">
        <v>403941.69</v>
      </c>
      <c r="Z56" s="35" t="n">
        <v>403941.69</v>
      </c>
      <c r="AA56" s="18" t="n">
        <v>403941.69</v>
      </c>
      <c r="AB56" s="18" t="n">
        <v>196058.31</v>
      </c>
      <c r="AC56" s="19" t="n">
        <v>0.6732</v>
      </c>
      <c r="AD56" s="18" t="n">
        <v>102858.31</v>
      </c>
      <c r="AE56" s="19" t="n">
        <v>0.797</v>
      </c>
      <c r="AF56" s="18" t="n">
        <v>0</v>
      </c>
      <c r="AG56" s="19"/>
      <c r="AH56" s="32" t="n">
        <f aca="false">Z56-R56</f>
        <v>-196058.31</v>
      </c>
      <c r="AI56" s="32" t="n">
        <f aca="false">Z56-S56</f>
        <v>-102858.31</v>
      </c>
      <c r="AJ56" s="33" t="n">
        <f aca="false">Z56/R56*100</f>
        <v>67.323615</v>
      </c>
      <c r="AK56" s="33" t="n">
        <f aca="false">Z56/S56*100</f>
        <v>79.7043587213891</v>
      </c>
    </row>
    <row r="57" customFormat="false" ht="51" hidden="false" customHeight="false" outlineLevel="3" collapsed="false">
      <c r="A57" s="30" t="s">
        <v>157</v>
      </c>
      <c r="B57" s="30" t="s">
        <v>158</v>
      </c>
      <c r="C57" s="34" t="s">
        <v>159</v>
      </c>
      <c r="D57" s="30" t="s">
        <v>157</v>
      </c>
      <c r="E57" s="30"/>
      <c r="F57" s="30"/>
      <c r="G57" s="31"/>
      <c r="H57" s="30"/>
      <c r="I57" s="30"/>
      <c r="J57" s="30"/>
      <c r="K57" s="30"/>
      <c r="L57" s="30"/>
      <c r="M57" s="30"/>
      <c r="N57" s="30"/>
      <c r="O57" s="30"/>
      <c r="P57" s="16" t="n">
        <v>0</v>
      </c>
      <c r="Q57" s="16" t="n">
        <v>0</v>
      </c>
      <c r="R57" s="35" t="n">
        <v>148000</v>
      </c>
      <c r="S57" s="35" t="n">
        <v>145788</v>
      </c>
      <c r="T57" s="35" t="n">
        <v>0</v>
      </c>
      <c r="U57" s="35" t="n">
        <v>0</v>
      </c>
      <c r="V57" s="35" t="n">
        <v>141990.72</v>
      </c>
      <c r="W57" s="35" t="n">
        <v>141990.72</v>
      </c>
      <c r="X57" s="35" t="n">
        <v>0</v>
      </c>
      <c r="Y57" s="35" t="n">
        <v>141990.72</v>
      </c>
      <c r="Z57" s="35" t="n">
        <v>141990.72</v>
      </c>
      <c r="AA57" s="18" t="n">
        <v>141990.72</v>
      </c>
      <c r="AB57" s="18" t="n">
        <v>6009.28</v>
      </c>
      <c r="AC57" s="19" t="n">
        <v>0.9594</v>
      </c>
      <c r="AD57" s="18" t="n">
        <v>3797.28</v>
      </c>
      <c r="AE57" s="19" t="n">
        <v>0.974</v>
      </c>
      <c r="AF57" s="18" t="n">
        <v>0</v>
      </c>
      <c r="AG57" s="19"/>
      <c r="AH57" s="32" t="n">
        <f aca="false">Z57-R57</f>
        <v>-6009.28</v>
      </c>
      <c r="AI57" s="32" t="n">
        <f aca="false">Z57-S57</f>
        <v>-3797.28</v>
      </c>
      <c r="AJ57" s="33" t="n">
        <f aca="false">Z57/R57*100</f>
        <v>95.9396756756757</v>
      </c>
      <c r="AK57" s="33" t="n">
        <f aca="false">Z57/S57*100</f>
        <v>97.3953411803441</v>
      </c>
    </row>
    <row r="58" customFormat="false" ht="51" hidden="false" customHeight="false" outlineLevel="3" collapsed="false">
      <c r="A58" s="30" t="s">
        <v>160</v>
      </c>
      <c r="B58" s="30" t="s">
        <v>161</v>
      </c>
      <c r="C58" s="34" t="s">
        <v>162</v>
      </c>
      <c r="D58" s="30" t="s">
        <v>160</v>
      </c>
      <c r="E58" s="30"/>
      <c r="F58" s="30"/>
      <c r="G58" s="31"/>
      <c r="H58" s="30"/>
      <c r="I58" s="30"/>
      <c r="J58" s="30"/>
      <c r="K58" s="30"/>
      <c r="L58" s="30"/>
      <c r="M58" s="30"/>
      <c r="N58" s="30"/>
      <c r="O58" s="30"/>
      <c r="P58" s="16" t="n">
        <v>0</v>
      </c>
      <c r="Q58" s="16" t="n">
        <v>155056.34</v>
      </c>
      <c r="R58" s="35" t="n">
        <v>973556.34</v>
      </c>
      <c r="S58" s="35" t="n">
        <v>810745.34</v>
      </c>
      <c r="T58" s="35" t="n">
        <v>0</v>
      </c>
      <c r="U58" s="35" t="n">
        <v>0</v>
      </c>
      <c r="V58" s="35" t="n">
        <v>799409.04</v>
      </c>
      <c r="W58" s="35" t="n">
        <v>799409.04</v>
      </c>
      <c r="X58" s="35" t="n">
        <v>0</v>
      </c>
      <c r="Y58" s="35" t="n">
        <v>799409.04</v>
      </c>
      <c r="Z58" s="35" t="n">
        <f aca="false">799409.04-13061.2</f>
        <v>786347.84</v>
      </c>
      <c r="AA58" s="18" t="n">
        <v>799409.04</v>
      </c>
      <c r="AB58" s="18" t="n">
        <v>174147.3</v>
      </c>
      <c r="AC58" s="19" t="n">
        <v>0.8211</v>
      </c>
      <c r="AD58" s="18" t="n">
        <v>11336.3</v>
      </c>
      <c r="AE58" s="19" t="n">
        <v>0.986</v>
      </c>
      <c r="AF58" s="18" t="n">
        <v>0</v>
      </c>
      <c r="AG58" s="19"/>
      <c r="AH58" s="32" t="n">
        <f aca="false">Z58-R58</f>
        <v>-187208.5</v>
      </c>
      <c r="AI58" s="32" t="n">
        <f aca="false">Z58-S58</f>
        <v>-24397.4999999999</v>
      </c>
      <c r="AJ58" s="33" t="n">
        <f aca="false">Z58/R58*100</f>
        <v>80.7706557588645</v>
      </c>
      <c r="AK58" s="33" t="n">
        <f aca="false">Z58/S58*100</f>
        <v>96.9907320096345</v>
      </c>
    </row>
    <row r="59" customFormat="false" ht="51" hidden="false" customHeight="false" outlineLevel="3" collapsed="false">
      <c r="A59" s="30" t="s">
        <v>163</v>
      </c>
      <c r="B59" s="30" t="s">
        <v>164</v>
      </c>
      <c r="C59" s="34" t="s">
        <v>165</v>
      </c>
      <c r="D59" s="30" t="s">
        <v>163</v>
      </c>
      <c r="E59" s="30"/>
      <c r="F59" s="30"/>
      <c r="G59" s="31"/>
      <c r="H59" s="30"/>
      <c r="I59" s="30"/>
      <c r="J59" s="30"/>
      <c r="K59" s="30"/>
      <c r="L59" s="30"/>
      <c r="M59" s="30"/>
      <c r="N59" s="30"/>
      <c r="O59" s="30"/>
      <c r="P59" s="16" t="n">
        <v>0</v>
      </c>
      <c r="Q59" s="16" t="n">
        <v>815200</v>
      </c>
      <c r="R59" s="35" t="n">
        <v>18296320</v>
      </c>
      <c r="S59" s="35" t="n">
        <v>13903676</v>
      </c>
      <c r="T59" s="35" t="n">
        <v>0</v>
      </c>
      <c r="U59" s="35" t="n">
        <v>0</v>
      </c>
      <c r="V59" s="35" t="n">
        <v>13758145.67</v>
      </c>
      <c r="W59" s="35" t="n">
        <v>13758145.67</v>
      </c>
      <c r="X59" s="35" t="n">
        <v>0</v>
      </c>
      <c r="Y59" s="35" t="n">
        <v>13758145.67</v>
      </c>
      <c r="Z59" s="35" t="n">
        <f aca="false">13758145.67+112566.41</f>
        <v>13870712.08</v>
      </c>
      <c r="AA59" s="18" t="n">
        <v>13758145.67</v>
      </c>
      <c r="AB59" s="18" t="n">
        <v>4538174.33</v>
      </c>
      <c r="AC59" s="19" t="n">
        <v>0.752</v>
      </c>
      <c r="AD59" s="18" t="n">
        <v>145530.33</v>
      </c>
      <c r="AE59" s="19" t="n">
        <v>0.9895</v>
      </c>
      <c r="AF59" s="18" t="n">
        <v>0</v>
      </c>
      <c r="AG59" s="19"/>
      <c r="AH59" s="32" t="n">
        <f aca="false">Z59-R59</f>
        <v>-4425607.92</v>
      </c>
      <c r="AI59" s="32" t="n">
        <f aca="false">Z59-S59</f>
        <v>-32963.9199999999</v>
      </c>
      <c r="AJ59" s="33" t="n">
        <f aca="false">Z59/R59*100</f>
        <v>75.8114860256052</v>
      </c>
      <c r="AK59" s="33" t="n">
        <f aca="false">Z59/S59*100</f>
        <v>99.7629121967457</v>
      </c>
    </row>
    <row r="60" customFormat="false" ht="51" hidden="false" customHeight="false" outlineLevel="3" collapsed="false">
      <c r="A60" s="30" t="s">
        <v>166</v>
      </c>
      <c r="B60" s="30" t="s">
        <v>167</v>
      </c>
      <c r="C60" s="34" t="s">
        <v>168</v>
      </c>
      <c r="D60" s="30" t="s">
        <v>166</v>
      </c>
      <c r="E60" s="30"/>
      <c r="F60" s="30"/>
      <c r="G60" s="31"/>
      <c r="H60" s="30"/>
      <c r="I60" s="30"/>
      <c r="J60" s="30"/>
      <c r="K60" s="30"/>
      <c r="L60" s="30"/>
      <c r="M60" s="30"/>
      <c r="N60" s="30"/>
      <c r="O60" s="30"/>
      <c r="P60" s="16" t="n">
        <v>0</v>
      </c>
      <c r="Q60" s="16" t="n">
        <v>0</v>
      </c>
      <c r="R60" s="35" t="n">
        <v>28481000</v>
      </c>
      <c r="S60" s="35" t="n">
        <v>20924360</v>
      </c>
      <c r="T60" s="35" t="n">
        <v>0</v>
      </c>
      <c r="U60" s="35" t="n">
        <v>0</v>
      </c>
      <c r="V60" s="35" t="n">
        <v>20893345.68</v>
      </c>
      <c r="W60" s="35" t="n">
        <v>20893345.68</v>
      </c>
      <c r="X60" s="35" t="n">
        <v>0</v>
      </c>
      <c r="Y60" s="35" t="n">
        <v>20893345.68</v>
      </c>
      <c r="Z60" s="35" t="n">
        <v>20893345.68</v>
      </c>
      <c r="AA60" s="18" t="n">
        <v>20893345.68</v>
      </c>
      <c r="AB60" s="18" t="n">
        <v>7587654.32</v>
      </c>
      <c r="AC60" s="19" t="n">
        <v>0.7336</v>
      </c>
      <c r="AD60" s="18" t="n">
        <v>31014.32</v>
      </c>
      <c r="AE60" s="19" t="n">
        <v>0.9985</v>
      </c>
      <c r="AF60" s="18" t="n">
        <v>0</v>
      </c>
      <c r="AG60" s="19"/>
      <c r="AH60" s="32" t="n">
        <f aca="false">Z60-R60</f>
        <v>-7587654.32</v>
      </c>
      <c r="AI60" s="32" t="n">
        <f aca="false">Z60-S60</f>
        <v>-31014.3200000003</v>
      </c>
      <c r="AJ60" s="33" t="n">
        <f aca="false">Z60/R60*100</f>
        <v>73.3588907692848</v>
      </c>
      <c r="AK60" s="33" t="n">
        <f aca="false">Z60/S60*100</f>
        <v>99.8517788835596</v>
      </c>
    </row>
    <row r="61" customFormat="false" ht="63.75" hidden="false" customHeight="false" outlineLevel="3" collapsed="false">
      <c r="A61" s="30" t="s">
        <v>169</v>
      </c>
      <c r="B61" s="30" t="s">
        <v>170</v>
      </c>
      <c r="C61" s="34" t="s">
        <v>171</v>
      </c>
      <c r="D61" s="30" t="s">
        <v>169</v>
      </c>
      <c r="E61" s="30"/>
      <c r="F61" s="30"/>
      <c r="G61" s="31"/>
      <c r="H61" s="30"/>
      <c r="I61" s="30"/>
      <c r="J61" s="30"/>
      <c r="K61" s="30"/>
      <c r="L61" s="30"/>
      <c r="M61" s="30"/>
      <c r="N61" s="30"/>
      <c r="O61" s="30"/>
      <c r="P61" s="16" t="n">
        <v>0</v>
      </c>
      <c r="Q61" s="16" t="n">
        <v>-4199933</v>
      </c>
      <c r="R61" s="35" t="n">
        <v>12801467</v>
      </c>
      <c r="S61" s="35" t="n">
        <v>12801467</v>
      </c>
      <c r="T61" s="35" t="n">
        <v>0</v>
      </c>
      <c r="U61" s="35" t="n">
        <v>0</v>
      </c>
      <c r="V61" s="35" t="n">
        <v>10405369.93</v>
      </c>
      <c r="W61" s="35" t="n">
        <v>10405369.93</v>
      </c>
      <c r="X61" s="35" t="n">
        <v>0</v>
      </c>
      <c r="Y61" s="35" t="n">
        <v>10405369.93</v>
      </c>
      <c r="Z61" s="35" t="n">
        <v>10405369.93</v>
      </c>
      <c r="AA61" s="18" t="n">
        <v>10405369.93</v>
      </c>
      <c r="AB61" s="18" t="n">
        <v>2396097.07</v>
      </c>
      <c r="AC61" s="19" t="n">
        <v>0.8128</v>
      </c>
      <c r="AD61" s="18" t="n">
        <v>2396097.07</v>
      </c>
      <c r="AE61" s="19" t="n">
        <v>0.8128</v>
      </c>
      <c r="AF61" s="18" t="n">
        <v>0</v>
      </c>
      <c r="AG61" s="19"/>
      <c r="AH61" s="32" t="n">
        <f aca="false">Z61-R61</f>
        <v>-2396097.07</v>
      </c>
      <c r="AI61" s="32" t="n">
        <f aca="false">Z61-S61</f>
        <v>-2396097.07</v>
      </c>
      <c r="AJ61" s="33" t="n">
        <f aca="false">Z61/R61*100</f>
        <v>81.28263682592</v>
      </c>
      <c r="AK61" s="33" t="n">
        <f aca="false">Z61/S61*100</f>
        <v>81.28263682592</v>
      </c>
    </row>
    <row r="62" customFormat="false" ht="51" hidden="false" customHeight="false" outlineLevel="3" collapsed="false">
      <c r="A62" s="30" t="s">
        <v>172</v>
      </c>
      <c r="B62" s="30" t="s">
        <v>173</v>
      </c>
      <c r="C62" s="34" t="s">
        <v>165</v>
      </c>
      <c r="D62" s="30" t="s">
        <v>172</v>
      </c>
      <c r="E62" s="30"/>
      <c r="F62" s="30"/>
      <c r="G62" s="31"/>
      <c r="H62" s="30"/>
      <c r="I62" s="30"/>
      <c r="J62" s="30"/>
      <c r="K62" s="30"/>
      <c r="L62" s="30"/>
      <c r="M62" s="30"/>
      <c r="N62" s="30"/>
      <c r="O62" s="30"/>
      <c r="P62" s="16" t="n">
        <v>0</v>
      </c>
      <c r="Q62" s="16" t="n">
        <v>13237800</v>
      </c>
      <c r="R62" s="35" t="n">
        <v>19308500</v>
      </c>
      <c r="S62" s="35" t="n">
        <v>16783300</v>
      </c>
      <c r="T62" s="35" t="n">
        <v>0</v>
      </c>
      <c r="U62" s="35" t="n">
        <v>0</v>
      </c>
      <c r="V62" s="35" t="n">
        <v>13851491.98</v>
      </c>
      <c r="W62" s="35" t="n">
        <v>13851491.98</v>
      </c>
      <c r="X62" s="35" t="n">
        <v>0</v>
      </c>
      <c r="Y62" s="35" t="n">
        <v>13851491.98</v>
      </c>
      <c r="Z62" s="35" t="n">
        <f aca="false">13851491.98+1695264.75</f>
        <v>15546756.73</v>
      </c>
      <c r="AA62" s="18" t="n">
        <v>13851491.98</v>
      </c>
      <c r="AB62" s="18" t="n">
        <v>5457008.02</v>
      </c>
      <c r="AC62" s="19" t="n">
        <v>0.7174</v>
      </c>
      <c r="AD62" s="18" t="n">
        <v>2931808.02</v>
      </c>
      <c r="AE62" s="19" t="n">
        <v>0.8253</v>
      </c>
      <c r="AF62" s="18" t="n">
        <v>0</v>
      </c>
      <c r="AG62" s="19"/>
      <c r="AH62" s="32" t="n">
        <f aca="false">Z62-R62</f>
        <v>-3761743.27</v>
      </c>
      <c r="AI62" s="32" t="n">
        <f aca="false">Z62-S62</f>
        <v>-1236543.27</v>
      </c>
      <c r="AJ62" s="33" t="n">
        <f aca="false">Z62/R62*100</f>
        <v>80.5176825232411</v>
      </c>
      <c r="AK62" s="33" t="n">
        <f aca="false">Z62/S62*100</f>
        <v>92.6322995477648</v>
      </c>
    </row>
    <row r="63" customFormat="false" ht="25.5" hidden="false" customHeight="false" outlineLevel="1" collapsed="false">
      <c r="A63" s="30" t="s">
        <v>174</v>
      </c>
      <c r="B63" s="30" t="s">
        <v>175</v>
      </c>
      <c r="C63" s="14" t="s">
        <v>176</v>
      </c>
      <c r="D63" s="13" t="s">
        <v>174</v>
      </c>
      <c r="E63" s="30"/>
      <c r="F63" s="30"/>
      <c r="G63" s="31"/>
      <c r="H63" s="30"/>
      <c r="I63" s="30"/>
      <c r="J63" s="30"/>
      <c r="K63" s="30"/>
      <c r="L63" s="30"/>
      <c r="M63" s="30"/>
      <c r="N63" s="30"/>
      <c r="O63" s="30"/>
      <c r="P63" s="16" t="n">
        <v>0</v>
      </c>
      <c r="Q63" s="16" t="n">
        <v>33327600</v>
      </c>
      <c r="R63" s="17" t="n">
        <v>73800000</v>
      </c>
      <c r="S63" s="17" t="n">
        <v>51925000</v>
      </c>
      <c r="T63" s="17" t="n">
        <v>0</v>
      </c>
      <c r="U63" s="17" t="n">
        <v>0</v>
      </c>
      <c r="V63" s="17" t="n">
        <v>46236122.7</v>
      </c>
      <c r="W63" s="17" t="n">
        <v>46236122.7</v>
      </c>
      <c r="X63" s="17" t="n">
        <v>0</v>
      </c>
      <c r="Y63" s="17" t="n">
        <v>46236122.7</v>
      </c>
      <c r="Z63" s="17" t="n">
        <v>46236122.7</v>
      </c>
      <c r="AA63" s="18" t="n">
        <v>46236122.7</v>
      </c>
      <c r="AB63" s="18" t="n">
        <v>27563877.3</v>
      </c>
      <c r="AC63" s="19" t="n">
        <v>0.6265</v>
      </c>
      <c r="AD63" s="18" t="n">
        <v>5688877.3</v>
      </c>
      <c r="AE63" s="19" t="n">
        <v>0.8904</v>
      </c>
      <c r="AF63" s="18" t="n">
        <v>0</v>
      </c>
      <c r="AG63" s="19"/>
      <c r="AH63" s="20" t="n">
        <f aca="false">Z63-R63</f>
        <v>-27563877.3</v>
      </c>
      <c r="AI63" s="20" t="n">
        <f aca="false">Z63-S63</f>
        <v>-5688877.3</v>
      </c>
      <c r="AJ63" s="21" t="n">
        <f aca="false">Z63/R63*100</f>
        <v>62.6505727642276</v>
      </c>
      <c r="AK63" s="21" t="n">
        <f aca="false">Z63/S63*100</f>
        <v>89.0440494944632</v>
      </c>
    </row>
    <row r="64" customFormat="false" ht="25.5" hidden="false" customHeight="false" outlineLevel="3" collapsed="false">
      <c r="A64" s="30" t="s">
        <v>177</v>
      </c>
      <c r="B64" s="30" t="s">
        <v>178</v>
      </c>
      <c r="C64" s="34" t="s">
        <v>179</v>
      </c>
      <c r="D64" s="30" t="s">
        <v>177</v>
      </c>
      <c r="E64" s="30"/>
      <c r="F64" s="30"/>
      <c r="G64" s="31"/>
      <c r="H64" s="30"/>
      <c r="I64" s="30"/>
      <c r="J64" s="30"/>
      <c r="K64" s="30"/>
      <c r="L64" s="30"/>
      <c r="M64" s="30"/>
      <c r="N64" s="30"/>
      <c r="O64" s="30"/>
      <c r="P64" s="16" t="n">
        <v>0</v>
      </c>
      <c r="Q64" s="16" t="n">
        <v>0</v>
      </c>
      <c r="R64" s="35" t="n">
        <v>15000000</v>
      </c>
      <c r="S64" s="35" t="n">
        <v>11060000</v>
      </c>
      <c r="T64" s="35" t="n">
        <v>0</v>
      </c>
      <c r="U64" s="35" t="n">
        <v>0</v>
      </c>
      <c r="V64" s="35" t="n">
        <v>9207836.13</v>
      </c>
      <c r="W64" s="35" t="n">
        <v>9207836.13</v>
      </c>
      <c r="X64" s="35" t="n">
        <v>0</v>
      </c>
      <c r="Y64" s="35" t="n">
        <v>9207836.13</v>
      </c>
      <c r="Z64" s="35" t="n">
        <v>9207836.13</v>
      </c>
      <c r="AA64" s="18" t="n">
        <v>9207836.13</v>
      </c>
      <c r="AB64" s="18" t="n">
        <v>5792163.87</v>
      </c>
      <c r="AC64" s="19" t="n">
        <v>0.6139</v>
      </c>
      <c r="AD64" s="18" t="n">
        <v>1852163.87</v>
      </c>
      <c r="AE64" s="19" t="n">
        <v>0.8325</v>
      </c>
      <c r="AF64" s="18" t="n">
        <v>0</v>
      </c>
      <c r="AG64" s="19"/>
      <c r="AH64" s="32" t="n">
        <f aca="false">Z64-R64</f>
        <v>-5792163.87</v>
      </c>
      <c r="AI64" s="32" t="n">
        <f aca="false">Z64-S64</f>
        <v>-1852163.87</v>
      </c>
      <c r="AJ64" s="33" t="n">
        <f aca="false">Z64/R64*100</f>
        <v>61.3855742</v>
      </c>
      <c r="AK64" s="33" t="n">
        <f aca="false">Z64/S64*100</f>
        <v>83.2534912296564</v>
      </c>
    </row>
    <row r="65" customFormat="false" ht="79.5" hidden="false" customHeight="true" outlineLevel="3" collapsed="false">
      <c r="A65" s="30" t="s">
        <v>180</v>
      </c>
      <c r="B65" s="30" t="s">
        <v>181</v>
      </c>
      <c r="C65" s="34" t="s">
        <v>182</v>
      </c>
      <c r="D65" s="30" t="s">
        <v>180</v>
      </c>
      <c r="E65" s="30"/>
      <c r="F65" s="30"/>
      <c r="G65" s="31"/>
      <c r="H65" s="30"/>
      <c r="I65" s="30"/>
      <c r="J65" s="30"/>
      <c r="K65" s="30"/>
      <c r="L65" s="30"/>
      <c r="M65" s="30"/>
      <c r="N65" s="30"/>
      <c r="O65" s="30"/>
      <c r="P65" s="16" t="n">
        <v>0</v>
      </c>
      <c r="Q65" s="16" t="n">
        <v>33327600</v>
      </c>
      <c r="R65" s="35" t="n">
        <v>58800000</v>
      </c>
      <c r="S65" s="35" t="n">
        <v>40865000</v>
      </c>
      <c r="T65" s="35" t="n">
        <v>0</v>
      </c>
      <c r="U65" s="35" t="n">
        <v>0</v>
      </c>
      <c r="V65" s="35" t="n">
        <v>37028286.57</v>
      </c>
      <c r="W65" s="35" t="n">
        <v>37028286.57</v>
      </c>
      <c r="X65" s="35" t="n">
        <v>0</v>
      </c>
      <c r="Y65" s="35" t="n">
        <v>37028286.57</v>
      </c>
      <c r="Z65" s="35" t="n">
        <v>37028286.57</v>
      </c>
      <c r="AA65" s="18" t="n">
        <v>37028286.57</v>
      </c>
      <c r="AB65" s="18" t="n">
        <v>21771713.43</v>
      </c>
      <c r="AC65" s="19" t="n">
        <v>0.6297</v>
      </c>
      <c r="AD65" s="18" t="n">
        <v>3836713.43</v>
      </c>
      <c r="AE65" s="19" t="n">
        <v>0.9061</v>
      </c>
      <c r="AF65" s="18" t="n">
        <v>0</v>
      </c>
      <c r="AG65" s="19"/>
      <c r="AH65" s="32" t="n">
        <f aca="false">Z65-R65</f>
        <v>-21771713.43</v>
      </c>
      <c r="AI65" s="32" t="n">
        <f aca="false">Z65-S65</f>
        <v>-3836713.43</v>
      </c>
      <c r="AJ65" s="33" t="n">
        <f aca="false">Z65/R65*100</f>
        <v>62.9732764795918</v>
      </c>
      <c r="AK65" s="33" t="n">
        <f aca="false">Z65/S65*100</f>
        <v>90.6112481830417</v>
      </c>
    </row>
    <row r="66" customFormat="false" ht="15" hidden="false" customHeight="false" outlineLevel="1" collapsed="false">
      <c r="A66" s="30" t="s">
        <v>183</v>
      </c>
      <c r="B66" s="30" t="s">
        <v>184</v>
      </c>
      <c r="C66" s="14" t="s">
        <v>185</v>
      </c>
      <c r="D66" s="13" t="s">
        <v>183</v>
      </c>
      <c r="E66" s="30"/>
      <c r="F66" s="30"/>
      <c r="G66" s="31"/>
      <c r="H66" s="30"/>
      <c r="I66" s="30"/>
      <c r="J66" s="30"/>
      <c r="K66" s="30"/>
      <c r="L66" s="30"/>
      <c r="M66" s="30"/>
      <c r="N66" s="30"/>
      <c r="O66" s="30"/>
      <c r="P66" s="16" t="n">
        <v>0</v>
      </c>
      <c r="Q66" s="16" t="n">
        <v>320000</v>
      </c>
      <c r="R66" s="17" t="n">
        <v>11024000</v>
      </c>
      <c r="S66" s="17" t="n">
        <v>7725683</v>
      </c>
      <c r="T66" s="17" t="n">
        <v>0</v>
      </c>
      <c r="U66" s="17" t="n">
        <v>0</v>
      </c>
      <c r="V66" s="17" t="n">
        <v>6412958.27</v>
      </c>
      <c r="W66" s="17" t="n">
        <v>6412958.27</v>
      </c>
      <c r="X66" s="17" t="n">
        <v>0</v>
      </c>
      <c r="Y66" s="17" t="n">
        <v>6412958.27</v>
      </c>
      <c r="Z66" s="17" t="n">
        <v>6412958.27</v>
      </c>
      <c r="AA66" s="18" t="n">
        <v>6412958.27</v>
      </c>
      <c r="AB66" s="18" t="n">
        <v>4611041.73</v>
      </c>
      <c r="AC66" s="19" t="n">
        <v>0.5817</v>
      </c>
      <c r="AD66" s="18" t="n">
        <v>1312724.73</v>
      </c>
      <c r="AE66" s="19" t="n">
        <v>0.8301</v>
      </c>
      <c r="AF66" s="18" t="n">
        <v>0</v>
      </c>
      <c r="AG66" s="19"/>
      <c r="AH66" s="20" t="n">
        <f aca="false">Z66-R66</f>
        <v>-4611041.73</v>
      </c>
      <c r="AI66" s="20" t="n">
        <f aca="false">Z66-S66</f>
        <v>-1312724.73</v>
      </c>
      <c r="AJ66" s="21" t="n">
        <f aca="false">Z66/R66*100</f>
        <v>58.1726983853411</v>
      </c>
      <c r="AK66" s="21" t="n">
        <f aca="false">Z66/S66*100</f>
        <v>83.0083019197138</v>
      </c>
    </row>
    <row r="67" customFormat="false" ht="63.75" hidden="false" customHeight="false" outlineLevel="3" collapsed="false">
      <c r="A67" s="30" t="s">
        <v>186</v>
      </c>
      <c r="B67" s="30" t="s">
        <v>187</v>
      </c>
      <c r="C67" s="34" t="s">
        <v>188</v>
      </c>
      <c r="D67" s="30" t="s">
        <v>186</v>
      </c>
      <c r="E67" s="30"/>
      <c r="F67" s="30"/>
      <c r="G67" s="31"/>
      <c r="H67" s="30"/>
      <c r="I67" s="30"/>
      <c r="J67" s="30"/>
      <c r="K67" s="30"/>
      <c r="L67" s="30"/>
      <c r="M67" s="30"/>
      <c r="N67" s="30"/>
      <c r="O67" s="30"/>
      <c r="P67" s="16" t="n">
        <v>0</v>
      </c>
      <c r="Q67" s="16" t="n">
        <v>0</v>
      </c>
      <c r="R67" s="35" t="n">
        <v>47000</v>
      </c>
      <c r="S67" s="35" t="n">
        <v>35250</v>
      </c>
      <c r="T67" s="35" t="n">
        <v>0</v>
      </c>
      <c r="U67" s="35" t="n">
        <v>0</v>
      </c>
      <c r="V67" s="35" t="n">
        <v>8513.46</v>
      </c>
      <c r="W67" s="35" t="n">
        <v>8513.46</v>
      </c>
      <c r="X67" s="35" t="n">
        <v>0</v>
      </c>
      <c r="Y67" s="35" t="n">
        <v>8513.46</v>
      </c>
      <c r="Z67" s="35" t="n">
        <v>8513.46</v>
      </c>
      <c r="AA67" s="18" t="n">
        <v>8513.46</v>
      </c>
      <c r="AB67" s="18" t="n">
        <v>38486.54</v>
      </c>
      <c r="AC67" s="19" t="n">
        <v>0.1811</v>
      </c>
      <c r="AD67" s="18" t="n">
        <v>26736.54</v>
      </c>
      <c r="AE67" s="19" t="n">
        <v>0.2415</v>
      </c>
      <c r="AF67" s="18" t="n">
        <v>0</v>
      </c>
      <c r="AG67" s="19"/>
      <c r="AH67" s="32" t="n">
        <f aca="false">Z67-R67</f>
        <v>-38486.54</v>
      </c>
      <c r="AI67" s="32" t="n">
        <f aca="false">Z67-S67</f>
        <v>-26736.54</v>
      </c>
      <c r="AJ67" s="33" t="n">
        <f aca="false">Z67/R67*100</f>
        <v>18.1137446808511</v>
      </c>
      <c r="AK67" s="33" t="n">
        <f aca="false">Z67/S67*100</f>
        <v>24.1516595744681</v>
      </c>
    </row>
    <row r="68" customFormat="false" ht="51" hidden="false" customHeight="false" outlineLevel="3" collapsed="false">
      <c r="A68" s="30" t="s">
        <v>189</v>
      </c>
      <c r="B68" s="30" t="s">
        <v>190</v>
      </c>
      <c r="C68" s="34" t="s">
        <v>191</v>
      </c>
      <c r="D68" s="30" t="s">
        <v>189</v>
      </c>
      <c r="E68" s="30"/>
      <c r="F68" s="30"/>
      <c r="G68" s="31"/>
      <c r="H68" s="30"/>
      <c r="I68" s="30"/>
      <c r="J68" s="30"/>
      <c r="K68" s="30"/>
      <c r="L68" s="30"/>
      <c r="M68" s="30"/>
      <c r="N68" s="30"/>
      <c r="O68" s="30"/>
      <c r="P68" s="16" t="n">
        <v>0</v>
      </c>
      <c r="Q68" s="16" t="n">
        <v>0</v>
      </c>
      <c r="R68" s="35" t="n">
        <v>56000</v>
      </c>
      <c r="S68" s="35" t="n">
        <v>42000</v>
      </c>
      <c r="T68" s="35" t="n">
        <v>0</v>
      </c>
      <c r="U68" s="35" t="n">
        <v>0</v>
      </c>
      <c r="V68" s="35" t="n">
        <v>35620.15</v>
      </c>
      <c r="W68" s="35" t="n">
        <v>35620.15</v>
      </c>
      <c r="X68" s="35" t="n">
        <v>0</v>
      </c>
      <c r="Y68" s="35" t="n">
        <v>35620.15</v>
      </c>
      <c r="Z68" s="35" t="n">
        <v>35620.15</v>
      </c>
      <c r="AA68" s="18" t="n">
        <v>35620.15</v>
      </c>
      <c r="AB68" s="18" t="n">
        <v>20379.85</v>
      </c>
      <c r="AC68" s="19" t="n">
        <v>0.6361</v>
      </c>
      <c r="AD68" s="18" t="n">
        <v>6379.85</v>
      </c>
      <c r="AE68" s="19" t="n">
        <v>0.8481</v>
      </c>
      <c r="AF68" s="18" t="n">
        <v>0</v>
      </c>
      <c r="AG68" s="19"/>
      <c r="AH68" s="32" t="n">
        <f aca="false">Z68-R68</f>
        <v>-20379.85</v>
      </c>
      <c r="AI68" s="32" t="n">
        <f aca="false">Z68-S68</f>
        <v>-6379.85</v>
      </c>
      <c r="AJ68" s="33" t="n">
        <f aca="false">Z68/R68*100</f>
        <v>63.6074107142857</v>
      </c>
      <c r="AK68" s="33" t="n">
        <f aca="false">Z68/S68*100</f>
        <v>84.809880952381</v>
      </c>
    </row>
    <row r="69" customFormat="false" ht="52.5" hidden="false" customHeight="true" outlineLevel="3" collapsed="false">
      <c r="A69" s="30" t="s">
        <v>192</v>
      </c>
      <c r="B69" s="30" t="s">
        <v>193</v>
      </c>
      <c r="C69" s="34" t="s">
        <v>194</v>
      </c>
      <c r="D69" s="30" t="s">
        <v>192</v>
      </c>
      <c r="E69" s="30"/>
      <c r="F69" s="30"/>
      <c r="G69" s="31"/>
      <c r="H69" s="30"/>
      <c r="I69" s="30"/>
      <c r="J69" s="30"/>
      <c r="K69" s="30"/>
      <c r="L69" s="30"/>
      <c r="M69" s="30"/>
      <c r="N69" s="30"/>
      <c r="O69" s="30"/>
      <c r="P69" s="16" t="n">
        <v>0</v>
      </c>
      <c r="Q69" s="16" t="n">
        <v>0</v>
      </c>
      <c r="R69" s="35" t="n">
        <v>691000</v>
      </c>
      <c r="S69" s="35" t="n">
        <v>195734</v>
      </c>
      <c r="T69" s="35" t="n">
        <v>0</v>
      </c>
      <c r="U69" s="35" t="n">
        <v>0</v>
      </c>
      <c r="V69" s="35" t="n">
        <v>108132.2</v>
      </c>
      <c r="W69" s="35" t="n">
        <v>108132.2</v>
      </c>
      <c r="X69" s="35" t="n">
        <v>0</v>
      </c>
      <c r="Y69" s="35" t="n">
        <v>108132.2</v>
      </c>
      <c r="Z69" s="35" t="n">
        <v>108132.2</v>
      </c>
      <c r="AA69" s="18" t="n">
        <v>108132.2</v>
      </c>
      <c r="AB69" s="18" t="n">
        <v>582867.8</v>
      </c>
      <c r="AC69" s="19" t="n">
        <v>0.1565</v>
      </c>
      <c r="AD69" s="18" t="n">
        <v>87601.8</v>
      </c>
      <c r="AE69" s="19" t="n">
        <v>0.5524</v>
      </c>
      <c r="AF69" s="18" t="n">
        <v>0</v>
      </c>
      <c r="AG69" s="19"/>
      <c r="AH69" s="32" t="n">
        <f aca="false">Z69-R69</f>
        <v>-582867.8</v>
      </c>
      <c r="AI69" s="32" t="n">
        <f aca="false">Z69-S69</f>
        <v>-87601.8</v>
      </c>
      <c r="AJ69" s="33" t="n">
        <f aca="false">Z69/R69*100</f>
        <v>15.6486541244573</v>
      </c>
      <c r="AK69" s="33" t="n">
        <f aca="false">Z69/S69*100</f>
        <v>55.2444644262111</v>
      </c>
    </row>
    <row r="70" customFormat="false" ht="78.75" hidden="false" customHeight="true" outlineLevel="3" collapsed="false">
      <c r="A70" s="30" t="s">
        <v>195</v>
      </c>
      <c r="B70" s="30" t="s">
        <v>196</v>
      </c>
      <c r="C70" s="34" t="s">
        <v>197</v>
      </c>
      <c r="D70" s="30" t="s">
        <v>195</v>
      </c>
      <c r="E70" s="30"/>
      <c r="F70" s="30"/>
      <c r="G70" s="31"/>
      <c r="H70" s="30"/>
      <c r="I70" s="30"/>
      <c r="J70" s="30"/>
      <c r="K70" s="30"/>
      <c r="L70" s="30"/>
      <c r="M70" s="30"/>
      <c r="N70" s="30"/>
      <c r="O70" s="30"/>
      <c r="P70" s="16" t="n">
        <v>0</v>
      </c>
      <c r="Q70" s="16" t="n">
        <v>20000</v>
      </c>
      <c r="R70" s="35" t="n">
        <v>20000</v>
      </c>
      <c r="S70" s="35" t="n">
        <v>20000</v>
      </c>
      <c r="T70" s="35" t="n">
        <v>0</v>
      </c>
      <c r="U70" s="35" t="n">
        <v>0</v>
      </c>
      <c r="V70" s="35" t="n">
        <v>0</v>
      </c>
      <c r="W70" s="35" t="n">
        <v>0</v>
      </c>
      <c r="X70" s="35" t="n">
        <v>0</v>
      </c>
      <c r="Y70" s="35" t="n">
        <v>0</v>
      </c>
      <c r="Z70" s="35" t="n">
        <v>23997</v>
      </c>
      <c r="AA70" s="18" t="n">
        <v>0</v>
      </c>
      <c r="AB70" s="18" t="n">
        <v>20000</v>
      </c>
      <c r="AC70" s="19" t="n">
        <v>0</v>
      </c>
      <c r="AD70" s="18" t="n">
        <v>20000</v>
      </c>
      <c r="AE70" s="19" t="n">
        <v>0</v>
      </c>
      <c r="AF70" s="18" t="n">
        <v>0</v>
      </c>
      <c r="AG70" s="19"/>
      <c r="AH70" s="32" t="n">
        <f aca="false">Z70-R70</f>
        <v>3997</v>
      </c>
      <c r="AI70" s="32" t="n">
        <f aca="false">Z70-S70</f>
        <v>3997</v>
      </c>
      <c r="AJ70" s="33" t="n">
        <f aca="false">Z70/R70*100</f>
        <v>119.985</v>
      </c>
      <c r="AK70" s="33" t="n">
        <f aca="false">Z70/S70*100</f>
        <v>119.985</v>
      </c>
    </row>
    <row r="71" customFormat="false" ht="51" hidden="false" customHeight="false" outlineLevel="3" collapsed="false">
      <c r="A71" s="30" t="s">
        <v>198</v>
      </c>
      <c r="B71" s="30" t="s">
        <v>199</v>
      </c>
      <c r="C71" s="34" t="s">
        <v>200</v>
      </c>
      <c r="D71" s="30" t="s">
        <v>198</v>
      </c>
      <c r="E71" s="30"/>
      <c r="F71" s="30"/>
      <c r="G71" s="31"/>
      <c r="H71" s="30"/>
      <c r="I71" s="30"/>
      <c r="J71" s="30"/>
      <c r="K71" s="30"/>
      <c r="L71" s="30"/>
      <c r="M71" s="30"/>
      <c r="N71" s="30"/>
      <c r="O71" s="30"/>
      <c r="P71" s="16" t="n">
        <v>0</v>
      </c>
      <c r="Q71" s="16" t="n">
        <v>140000</v>
      </c>
      <c r="R71" s="35" t="n">
        <v>140000</v>
      </c>
      <c r="S71" s="35" t="n">
        <v>140000</v>
      </c>
      <c r="T71" s="35" t="n">
        <v>0</v>
      </c>
      <c r="U71" s="35" t="n">
        <v>0</v>
      </c>
      <c r="V71" s="35" t="n">
        <v>0</v>
      </c>
      <c r="W71" s="35" t="n">
        <v>0</v>
      </c>
      <c r="X71" s="35" t="n">
        <v>0</v>
      </c>
      <c r="Y71" s="35" t="n">
        <v>0</v>
      </c>
      <c r="Z71" s="35" t="n">
        <v>176306.13</v>
      </c>
      <c r="AA71" s="18" t="n">
        <v>0</v>
      </c>
      <c r="AB71" s="18" t="n">
        <v>140000</v>
      </c>
      <c r="AC71" s="19" t="n">
        <v>0</v>
      </c>
      <c r="AD71" s="18" t="n">
        <v>140000</v>
      </c>
      <c r="AE71" s="19" t="n">
        <v>0</v>
      </c>
      <c r="AF71" s="18" t="n">
        <v>0</v>
      </c>
      <c r="AG71" s="19"/>
      <c r="AH71" s="32" t="n">
        <f aca="false">Z71-R71</f>
        <v>36306.13</v>
      </c>
      <c r="AI71" s="32" t="n">
        <f aca="false">Z71-S71</f>
        <v>36306.13</v>
      </c>
      <c r="AJ71" s="33" t="n">
        <f aca="false">Z71/R71*100</f>
        <v>125.93295</v>
      </c>
      <c r="AK71" s="33" t="n">
        <f aca="false">Z71/S71*100</f>
        <v>125.93295</v>
      </c>
    </row>
    <row r="72" customFormat="false" ht="28.5" hidden="false" customHeight="true" outlineLevel="3" collapsed="false">
      <c r="A72" s="30" t="s">
        <v>201</v>
      </c>
      <c r="B72" s="30" t="s">
        <v>202</v>
      </c>
      <c r="C72" s="34" t="s">
        <v>203</v>
      </c>
      <c r="D72" s="30" t="s">
        <v>201</v>
      </c>
      <c r="E72" s="30"/>
      <c r="F72" s="30"/>
      <c r="G72" s="31"/>
      <c r="H72" s="30"/>
      <c r="I72" s="30"/>
      <c r="J72" s="30"/>
      <c r="K72" s="30"/>
      <c r="L72" s="30"/>
      <c r="M72" s="30"/>
      <c r="N72" s="30"/>
      <c r="O72" s="30"/>
      <c r="P72" s="16" t="n">
        <v>0</v>
      </c>
      <c r="Q72" s="16" t="n">
        <v>0</v>
      </c>
      <c r="R72" s="35" t="n">
        <v>7410000</v>
      </c>
      <c r="S72" s="35" t="n">
        <v>5257699</v>
      </c>
      <c r="T72" s="35" t="n">
        <v>0</v>
      </c>
      <c r="U72" s="35" t="n">
        <v>0</v>
      </c>
      <c r="V72" s="35" t="n">
        <v>4647817.28</v>
      </c>
      <c r="W72" s="35" t="n">
        <v>4647817.28</v>
      </c>
      <c r="X72" s="35" t="n">
        <v>0</v>
      </c>
      <c r="Y72" s="35" t="n">
        <v>4647817.28</v>
      </c>
      <c r="Z72" s="35" t="n">
        <v>4647817.28</v>
      </c>
      <c r="AA72" s="18" t="n">
        <v>4647817.28</v>
      </c>
      <c r="AB72" s="18" t="n">
        <v>2762182.72</v>
      </c>
      <c r="AC72" s="19" t="n">
        <v>0.6272</v>
      </c>
      <c r="AD72" s="18" t="n">
        <v>609881.72</v>
      </c>
      <c r="AE72" s="19" t="n">
        <v>0.884</v>
      </c>
      <c r="AF72" s="18" t="n">
        <v>0</v>
      </c>
      <c r="AG72" s="19"/>
      <c r="AH72" s="32" t="n">
        <f aca="false">Z72-R72</f>
        <v>-2762182.72</v>
      </c>
      <c r="AI72" s="32" t="n">
        <f aca="false">Z72-S72</f>
        <v>-609881.72</v>
      </c>
      <c r="AJ72" s="33" t="n">
        <f aca="false">Z72/R72*100</f>
        <v>62.7235800269906</v>
      </c>
      <c r="AK72" s="33" t="n">
        <f aca="false">Z72/S72*100</f>
        <v>88.4002161401784</v>
      </c>
    </row>
    <row r="73" customFormat="false" ht="51" hidden="false" customHeight="false" outlineLevel="3" collapsed="false">
      <c r="A73" s="30" t="s">
        <v>204</v>
      </c>
      <c r="B73" s="30" t="s">
        <v>205</v>
      </c>
      <c r="C73" s="34" t="s">
        <v>206</v>
      </c>
      <c r="D73" s="30" t="s">
        <v>204</v>
      </c>
      <c r="E73" s="30"/>
      <c r="F73" s="30"/>
      <c r="G73" s="31"/>
      <c r="H73" s="30"/>
      <c r="I73" s="30"/>
      <c r="J73" s="30"/>
      <c r="K73" s="30"/>
      <c r="L73" s="30"/>
      <c r="M73" s="30"/>
      <c r="N73" s="30"/>
      <c r="O73" s="30"/>
      <c r="P73" s="16" t="n">
        <v>0</v>
      </c>
      <c r="Q73" s="16" t="n">
        <v>160000</v>
      </c>
      <c r="R73" s="35" t="n">
        <v>160000</v>
      </c>
      <c r="S73" s="35" t="n">
        <v>160000</v>
      </c>
      <c r="T73" s="35" t="n">
        <v>0</v>
      </c>
      <c r="U73" s="35" t="n">
        <v>0</v>
      </c>
      <c r="V73" s="35" t="n">
        <v>0</v>
      </c>
      <c r="W73" s="35" t="n">
        <v>0</v>
      </c>
      <c r="X73" s="35" t="n">
        <v>0</v>
      </c>
      <c r="Y73" s="35" t="n">
        <v>0</v>
      </c>
      <c r="Z73" s="35" t="n">
        <v>140600</v>
      </c>
      <c r="AA73" s="18" t="n">
        <v>0</v>
      </c>
      <c r="AB73" s="18" t="n">
        <v>160000</v>
      </c>
      <c r="AC73" s="19" t="n">
        <v>0</v>
      </c>
      <c r="AD73" s="18" t="n">
        <v>160000</v>
      </c>
      <c r="AE73" s="19" t="n">
        <v>0</v>
      </c>
      <c r="AF73" s="18" t="n">
        <v>0</v>
      </c>
      <c r="AG73" s="19"/>
      <c r="AH73" s="32" t="n">
        <f aca="false">Z73-R73</f>
        <v>-19400</v>
      </c>
      <c r="AI73" s="32" t="n">
        <f aca="false">Z73-S73</f>
        <v>-19400</v>
      </c>
      <c r="AJ73" s="33" t="n">
        <f aca="false">Z73/R73*100</f>
        <v>87.875</v>
      </c>
      <c r="AK73" s="33" t="n">
        <f aca="false">Z73/S73*100</f>
        <v>87.875</v>
      </c>
    </row>
    <row r="74" customFormat="false" ht="38.25" hidden="false" customHeight="false" outlineLevel="3" collapsed="false">
      <c r="A74" s="30" t="s">
        <v>207</v>
      </c>
      <c r="B74" s="30" t="s">
        <v>208</v>
      </c>
      <c r="C74" s="34" t="s">
        <v>209</v>
      </c>
      <c r="D74" s="30" t="s">
        <v>207</v>
      </c>
      <c r="E74" s="30"/>
      <c r="F74" s="30"/>
      <c r="G74" s="31"/>
      <c r="H74" s="30"/>
      <c r="I74" s="30"/>
      <c r="J74" s="30"/>
      <c r="K74" s="30"/>
      <c r="L74" s="30"/>
      <c r="M74" s="30"/>
      <c r="N74" s="30"/>
      <c r="O74" s="30"/>
      <c r="P74" s="16" t="n">
        <v>0</v>
      </c>
      <c r="Q74" s="16" t="n">
        <v>0</v>
      </c>
      <c r="R74" s="35" t="n">
        <v>2500000</v>
      </c>
      <c r="S74" s="35" t="n">
        <v>1875000</v>
      </c>
      <c r="T74" s="35" t="n">
        <v>0</v>
      </c>
      <c r="U74" s="35" t="n">
        <v>0</v>
      </c>
      <c r="V74" s="35" t="n">
        <v>0</v>
      </c>
      <c r="W74" s="35" t="n">
        <v>0</v>
      </c>
      <c r="X74" s="35" t="n">
        <v>0</v>
      </c>
      <c r="Y74" s="35" t="n">
        <v>0</v>
      </c>
      <c r="Z74" s="35" t="n">
        <v>1271972.05</v>
      </c>
      <c r="AA74" s="18" t="n">
        <v>0</v>
      </c>
      <c r="AB74" s="18" t="n">
        <v>2500000</v>
      </c>
      <c r="AC74" s="19" t="n">
        <v>0</v>
      </c>
      <c r="AD74" s="18" t="n">
        <v>1875000</v>
      </c>
      <c r="AE74" s="19" t="n">
        <v>0</v>
      </c>
      <c r="AF74" s="18" t="n">
        <v>0</v>
      </c>
      <c r="AG74" s="19"/>
      <c r="AH74" s="32" t="n">
        <f aca="false">Z74-R74</f>
        <v>-1228027.95</v>
      </c>
      <c r="AI74" s="32" t="n">
        <f aca="false">Z74-S74</f>
        <v>-603027.95</v>
      </c>
      <c r="AJ74" s="33" t="n">
        <f aca="false">Z74/R74*100</f>
        <v>50.878882</v>
      </c>
      <c r="AK74" s="33" t="n">
        <f aca="false">Z74/S74*100</f>
        <v>67.8385093333333</v>
      </c>
    </row>
    <row r="75" customFormat="false" ht="15" hidden="false" customHeight="false" outlineLevel="1" collapsed="false">
      <c r="A75" s="30" t="s">
        <v>210</v>
      </c>
      <c r="B75" s="30" t="s">
        <v>211</v>
      </c>
      <c r="C75" s="14" t="s">
        <v>212</v>
      </c>
      <c r="D75" s="13" t="s">
        <v>210</v>
      </c>
      <c r="E75" s="30"/>
      <c r="F75" s="30"/>
      <c r="G75" s="31"/>
      <c r="H75" s="30"/>
      <c r="I75" s="30"/>
      <c r="J75" s="30"/>
      <c r="K75" s="30"/>
      <c r="L75" s="30"/>
      <c r="M75" s="30"/>
      <c r="N75" s="30"/>
      <c r="O75" s="30"/>
      <c r="P75" s="16" t="n">
        <v>0</v>
      </c>
      <c r="Q75" s="16" t="n">
        <v>1200000</v>
      </c>
      <c r="R75" s="17" t="n">
        <v>1215000</v>
      </c>
      <c r="S75" s="17" t="n">
        <v>1215000</v>
      </c>
      <c r="T75" s="17" t="n">
        <v>0</v>
      </c>
      <c r="U75" s="17" t="n">
        <v>5897428.14</v>
      </c>
      <c r="V75" s="17" t="n">
        <v>7674997.39</v>
      </c>
      <c r="W75" s="17" t="n">
        <v>1777569.25</v>
      </c>
      <c r="X75" s="17" t="n">
        <v>5897428.14</v>
      </c>
      <c r="Y75" s="17" t="n">
        <v>7674997.39</v>
      </c>
      <c r="Z75" s="17" t="n">
        <f aca="false">Z76+Z77</f>
        <v>1608634.77</v>
      </c>
      <c r="AA75" s="18" t="n">
        <v>1777569.25</v>
      </c>
      <c r="AB75" s="18" t="n">
        <v>-562569.25</v>
      </c>
      <c r="AC75" s="19" t="n">
        <v>1.463</v>
      </c>
      <c r="AD75" s="18" t="n">
        <v>-562569.25</v>
      </c>
      <c r="AE75" s="19" t="n">
        <v>1.463</v>
      </c>
      <c r="AF75" s="18" t="n">
        <v>0</v>
      </c>
      <c r="AG75" s="19"/>
      <c r="AH75" s="20" t="n">
        <f aca="false">Z75-R75</f>
        <v>393634.77</v>
      </c>
      <c r="AI75" s="20" t="n">
        <f aca="false">Z75-S75</f>
        <v>393634.77</v>
      </c>
      <c r="AJ75" s="21" t="n">
        <f aca="false">Z75/R75*100</f>
        <v>132.39792345679</v>
      </c>
      <c r="AK75" s="21" t="n">
        <f aca="false">Z75/S75*100</f>
        <v>132.39792345679</v>
      </c>
    </row>
    <row r="76" customFormat="false" ht="15" hidden="false" customHeight="false" outlineLevel="2" collapsed="false">
      <c r="A76" s="30" t="s">
        <v>213</v>
      </c>
      <c r="B76" s="30" t="s">
        <v>214</v>
      </c>
      <c r="C76" s="46" t="s">
        <v>215</v>
      </c>
      <c r="D76" s="47" t="s">
        <v>213</v>
      </c>
      <c r="E76" s="30"/>
      <c r="F76" s="30"/>
      <c r="G76" s="31"/>
      <c r="H76" s="30"/>
      <c r="I76" s="30"/>
      <c r="J76" s="30"/>
      <c r="K76" s="30"/>
      <c r="L76" s="30"/>
      <c r="M76" s="30"/>
      <c r="N76" s="30"/>
      <c r="O76" s="30"/>
      <c r="P76" s="16" t="n">
        <v>0</v>
      </c>
      <c r="Q76" s="16" t="n">
        <v>0</v>
      </c>
      <c r="R76" s="40" t="n">
        <v>0</v>
      </c>
      <c r="S76" s="40" t="n">
        <v>0</v>
      </c>
      <c r="T76" s="40" t="n">
        <v>0</v>
      </c>
      <c r="U76" s="40" t="n">
        <v>5897428.14</v>
      </c>
      <c r="V76" s="40" t="n">
        <v>5922217.49</v>
      </c>
      <c r="W76" s="40" t="n">
        <v>24789.35</v>
      </c>
      <c r="X76" s="40" t="n">
        <v>5897428.14</v>
      </c>
      <c r="Y76" s="40" t="n">
        <v>5922217.49</v>
      </c>
      <c r="Z76" s="40" t="n">
        <f aca="false">24789.35-168934.48</f>
        <v>-144145.13</v>
      </c>
      <c r="AA76" s="41" t="n">
        <v>24789.35</v>
      </c>
      <c r="AB76" s="41" t="n">
        <v>-24789.35</v>
      </c>
      <c r="AC76" s="42"/>
      <c r="AD76" s="41" t="n">
        <v>-24789.35</v>
      </c>
      <c r="AE76" s="42"/>
      <c r="AF76" s="41" t="n">
        <v>0</v>
      </c>
      <c r="AG76" s="42"/>
      <c r="AH76" s="43" t="n">
        <f aca="false">Z76-R76</f>
        <v>-144145.13</v>
      </c>
      <c r="AI76" s="43" t="n">
        <f aca="false">Z76-S76</f>
        <v>-144145.13</v>
      </c>
      <c r="AJ76" s="44"/>
      <c r="AK76" s="44"/>
    </row>
    <row r="77" customFormat="false" ht="15" hidden="false" customHeight="false" outlineLevel="2" collapsed="false">
      <c r="A77" s="30" t="s">
        <v>216</v>
      </c>
      <c r="B77" s="30" t="s">
        <v>217</v>
      </c>
      <c r="C77" s="46" t="s">
        <v>218</v>
      </c>
      <c r="D77" s="47" t="s">
        <v>216</v>
      </c>
      <c r="E77" s="30"/>
      <c r="F77" s="30"/>
      <c r="G77" s="31"/>
      <c r="H77" s="30"/>
      <c r="I77" s="30"/>
      <c r="J77" s="30"/>
      <c r="K77" s="30"/>
      <c r="L77" s="30"/>
      <c r="M77" s="30"/>
      <c r="N77" s="30"/>
      <c r="O77" s="30"/>
      <c r="P77" s="16" t="n">
        <v>0</v>
      </c>
      <c r="Q77" s="16" t="n">
        <v>1200000</v>
      </c>
      <c r="R77" s="40" t="n">
        <v>1215000</v>
      </c>
      <c r="S77" s="40" t="n">
        <v>1215000</v>
      </c>
      <c r="T77" s="40" t="n">
        <v>0</v>
      </c>
      <c r="U77" s="40" t="n">
        <v>0</v>
      </c>
      <c r="V77" s="40" t="n">
        <v>1752779.9</v>
      </c>
      <c r="W77" s="40" t="n">
        <v>1752779.9</v>
      </c>
      <c r="X77" s="40" t="n">
        <v>0</v>
      </c>
      <c r="Y77" s="40" t="n">
        <v>1752779.9</v>
      </c>
      <c r="Z77" s="40" t="n">
        <v>1752779.9</v>
      </c>
      <c r="AA77" s="41" t="n">
        <v>1752779.9</v>
      </c>
      <c r="AB77" s="41" t="n">
        <v>-537779.9</v>
      </c>
      <c r="AC77" s="42" t="n">
        <v>1.4426</v>
      </c>
      <c r="AD77" s="41" t="n">
        <v>-537779.9</v>
      </c>
      <c r="AE77" s="42" t="n">
        <v>1.4426</v>
      </c>
      <c r="AF77" s="41" t="n">
        <v>0</v>
      </c>
      <c r="AG77" s="42"/>
      <c r="AH77" s="43" t="n">
        <f aca="false">Z77-R77</f>
        <v>537779.9</v>
      </c>
      <c r="AI77" s="43" t="n">
        <f aca="false">Z77-S77</f>
        <v>537779.9</v>
      </c>
      <c r="AJ77" s="44" t="n">
        <f aca="false">Z77/R77*100</f>
        <v>144.261720164609</v>
      </c>
      <c r="AK77" s="44" t="n">
        <f aca="false">Z77/S77*100</f>
        <v>144.261720164609</v>
      </c>
    </row>
    <row r="78" customFormat="false" ht="25.5" hidden="false" customHeight="false" outlineLevel="3" collapsed="false">
      <c r="A78" s="30" t="s">
        <v>219</v>
      </c>
      <c r="B78" s="30" t="s">
        <v>220</v>
      </c>
      <c r="C78" s="34" t="s">
        <v>221</v>
      </c>
      <c r="D78" s="30" t="s">
        <v>219</v>
      </c>
      <c r="E78" s="30"/>
      <c r="F78" s="30"/>
      <c r="G78" s="31"/>
      <c r="H78" s="30"/>
      <c r="I78" s="30"/>
      <c r="J78" s="30"/>
      <c r="K78" s="30"/>
      <c r="L78" s="30"/>
      <c r="M78" s="30"/>
      <c r="N78" s="30"/>
      <c r="O78" s="30"/>
      <c r="P78" s="16" t="n">
        <v>0</v>
      </c>
      <c r="Q78" s="16" t="n">
        <v>0</v>
      </c>
      <c r="R78" s="35" t="n">
        <v>0</v>
      </c>
      <c r="S78" s="35" t="n">
        <v>0</v>
      </c>
      <c r="T78" s="35" t="n">
        <v>0</v>
      </c>
      <c r="U78" s="35" t="n">
        <v>0</v>
      </c>
      <c r="V78" s="35" t="n">
        <v>1006370</v>
      </c>
      <c r="W78" s="35" t="n">
        <v>1006370</v>
      </c>
      <c r="X78" s="35" t="n">
        <v>0</v>
      </c>
      <c r="Y78" s="35" t="n">
        <v>1006370</v>
      </c>
      <c r="Z78" s="35" t="n">
        <v>1006370</v>
      </c>
      <c r="AA78" s="18" t="n">
        <v>1006370</v>
      </c>
      <c r="AB78" s="18" t="n">
        <v>-1006370</v>
      </c>
      <c r="AC78" s="19"/>
      <c r="AD78" s="18" t="n">
        <v>-1006370</v>
      </c>
      <c r="AE78" s="19"/>
      <c r="AF78" s="18" t="n">
        <v>0</v>
      </c>
      <c r="AG78" s="19"/>
      <c r="AH78" s="32" t="n">
        <f aca="false">Z78-R78</f>
        <v>1006370</v>
      </c>
      <c r="AI78" s="32" t="n">
        <f aca="false">Z78-S78</f>
        <v>1006370</v>
      </c>
      <c r="AJ78" s="33"/>
      <c r="AK78" s="33"/>
    </row>
    <row r="79" customFormat="false" ht="25.5" hidden="false" customHeight="false" outlineLevel="1" collapsed="false">
      <c r="A79" s="30" t="s">
        <v>222</v>
      </c>
      <c r="B79" s="30" t="s">
        <v>223</v>
      </c>
      <c r="C79" s="14" t="s">
        <v>224</v>
      </c>
      <c r="D79" s="13" t="s">
        <v>222</v>
      </c>
      <c r="E79" s="30"/>
      <c r="F79" s="30"/>
      <c r="G79" s="31"/>
      <c r="H79" s="30"/>
      <c r="I79" s="30"/>
      <c r="J79" s="30"/>
      <c r="K79" s="30"/>
      <c r="L79" s="30"/>
      <c r="M79" s="30"/>
      <c r="N79" s="30"/>
      <c r="O79" s="30"/>
      <c r="P79" s="16" t="n">
        <v>0</v>
      </c>
      <c r="Q79" s="16" t="n">
        <v>-4777604.52</v>
      </c>
      <c r="R79" s="17" t="n">
        <v>-4777604.52</v>
      </c>
      <c r="S79" s="17" t="n">
        <v>-4777604.52</v>
      </c>
      <c r="T79" s="17" t="n">
        <v>0</v>
      </c>
      <c r="U79" s="17" t="n">
        <v>0</v>
      </c>
      <c r="V79" s="17" t="n">
        <v>-4777604.52</v>
      </c>
      <c r="W79" s="17" t="n">
        <v>-4777604.52</v>
      </c>
      <c r="X79" s="17" t="n">
        <v>0</v>
      </c>
      <c r="Y79" s="17" t="n">
        <v>-4777604.52</v>
      </c>
      <c r="Z79" s="17" t="n">
        <v>-4777604.52</v>
      </c>
      <c r="AA79" s="18" t="n">
        <v>-4777604.52</v>
      </c>
      <c r="AB79" s="18" t="n">
        <v>0</v>
      </c>
      <c r="AC79" s="19" t="n">
        <v>1</v>
      </c>
      <c r="AD79" s="18" t="n">
        <v>0</v>
      </c>
      <c r="AE79" s="19" t="n">
        <v>1</v>
      </c>
      <c r="AF79" s="18" t="n">
        <v>0</v>
      </c>
      <c r="AG79" s="19"/>
      <c r="AH79" s="32" t="n">
        <f aca="false">Z79-R79</f>
        <v>0</v>
      </c>
      <c r="AI79" s="32" t="n">
        <f aca="false">Z79-S79</f>
        <v>0</v>
      </c>
      <c r="AJ79" s="33" t="n">
        <f aca="false">Z79/R79*100</f>
        <v>100</v>
      </c>
      <c r="AK79" s="33" t="n">
        <f aca="false">Z79/S79*100</f>
        <v>100</v>
      </c>
    </row>
    <row r="80" customFormat="false" ht="25.5" hidden="false" customHeight="false" outlineLevel="3" collapsed="false">
      <c r="A80" s="30" t="s">
        <v>225</v>
      </c>
      <c r="B80" s="30" t="s">
        <v>226</v>
      </c>
      <c r="C80" s="34" t="s">
        <v>227</v>
      </c>
      <c r="D80" s="30" t="s">
        <v>225</v>
      </c>
      <c r="E80" s="30"/>
      <c r="F80" s="30"/>
      <c r="G80" s="31"/>
      <c r="H80" s="30"/>
      <c r="I80" s="30"/>
      <c r="J80" s="30"/>
      <c r="K80" s="30"/>
      <c r="L80" s="30"/>
      <c r="M80" s="30"/>
      <c r="N80" s="30"/>
      <c r="O80" s="30"/>
      <c r="P80" s="16" t="n">
        <v>0</v>
      </c>
      <c r="Q80" s="16" t="n">
        <v>-4777604.52</v>
      </c>
      <c r="R80" s="35" t="n">
        <v>-4777604.52</v>
      </c>
      <c r="S80" s="35" t="n">
        <v>-4777604.52</v>
      </c>
      <c r="T80" s="35" t="n">
        <v>0</v>
      </c>
      <c r="U80" s="35" t="n">
        <v>0</v>
      </c>
      <c r="V80" s="35" t="n">
        <v>0</v>
      </c>
      <c r="W80" s="35" t="n">
        <v>0</v>
      </c>
      <c r="X80" s="35" t="n">
        <v>0</v>
      </c>
      <c r="Y80" s="35" t="n">
        <v>0</v>
      </c>
      <c r="Z80" s="35" t="n">
        <v>-4777604.52</v>
      </c>
      <c r="AA80" s="48" t="n">
        <v>0</v>
      </c>
      <c r="AB80" s="48" t="n">
        <v>-4777604.52</v>
      </c>
      <c r="AC80" s="49" t="n">
        <v>0</v>
      </c>
      <c r="AD80" s="48" t="n">
        <v>-4777604.52</v>
      </c>
      <c r="AE80" s="49" t="n">
        <v>0</v>
      </c>
      <c r="AF80" s="48" t="n">
        <v>0</v>
      </c>
      <c r="AG80" s="49"/>
      <c r="AH80" s="32" t="n">
        <f aca="false">Z80-R80</f>
        <v>0</v>
      </c>
      <c r="AI80" s="32" t="n">
        <f aca="false">Z80-S80</f>
        <v>0</v>
      </c>
      <c r="AJ80" s="33" t="n">
        <f aca="false">Z80/R80*100</f>
        <v>100</v>
      </c>
      <c r="AK80" s="33" t="n">
        <f aca="false">Z80/S80*100</f>
        <v>100</v>
      </c>
    </row>
    <row r="81" customFormat="false" ht="15" hidden="false" customHeight="false" outlineLevel="0" collapsed="false">
      <c r="A81" s="30" t="s">
        <v>228</v>
      </c>
      <c r="B81" s="30" t="s">
        <v>229</v>
      </c>
      <c r="C81" s="14" t="s">
        <v>230</v>
      </c>
      <c r="D81" s="13" t="s">
        <v>228</v>
      </c>
      <c r="E81" s="30"/>
      <c r="F81" s="30"/>
      <c r="G81" s="31"/>
      <c r="H81" s="30"/>
      <c r="I81" s="30"/>
      <c r="J81" s="30"/>
      <c r="K81" s="30"/>
      <c r="L81" s="30"/>
      <c r="M81" s="30"/>
      <c r="N81" s="30"/>
      <c r="O81" s="30"/>
      <c r="P81" s="16" t="n">
        <v>0</v>
      </c>
      <c r="Q81" s="16" t="n">
        <v>154749097.89</v>
      </c>
      <c r="R81" s="17" t="n">
        <v>1907240697.89</v>
      </c>
      <c r="S81" s="17" t="n">
        <v>1457708141.61</v>
      </c>
      <c r="T81" s="17" t="n">
        <v>0</v>
      </c>
      <c r="U81" s="17" t="n">
        <v>23510299.94</v>
      </c>
      <c r="V81" s="17" t="n">
        <v>1461059074.45</v>
      </c>
      <c r="W81" s="17" t="n">
        <v>1437548774.51</v>
      </c>
      <c r="X81" s="17" t="n">
        <v>23510299.94</v>
      </c>
      <c r="Y81" s="17" t="n">
        <v>1461059074.45</v>
      </c>
      <c r="Z81" s="17" t="n">
        <f aca="false">Z82+Z176</f>
        <v>1437841576.08</v>
      </c>
      <c r="AA81" s="18" t="n">
        <v>1437548774.51</v>
      </c>
      <c r="AB81" s="18" t="n">
        <v>469691923.38</v>
      </c>
      <c r="AC81" s="19" t="n">
        <v>0.7537</v>
      </c>
      <c r="AD81" s="18" t="n">
        <v>20159367.1</v>
      </c>
      <c r="AE81" s="19" t="n">
        <v>0.9862</v>
      </c>
      <c r="AF81" s="18" t="n">
        <v>0</v>
      </c>
      <c r="AG81" s="19"/>
      <c r="AH81" s="20" t="n">
        <f aca="false">Z81-R81</f>
        <v>-469399121.81</v>
      </c>
      <c r="AI81" s="20" t="n">
        <f aca="false">Z81-S81</f>
        <v>-19866565.53</v>
      </c>
      <c r="AJ81" s="21" t="n">
        <f aca="false">Z81/R81*100</f>
        <v>75.388574586873</v>
      </c>
      <c r="AK81" s="21" t="n">
        <f aca="false">Z81/S81*100</f>
        <v>98.6371369574668</v>
      </c>
    </row>
    <row r="82" customFormat="false" ht="25.5" hidden="false" customHeight="false" outlineLevel="1" collapsed="false">
      <c r="A82" s="30" t="s">
        <v>231</v>
      </c>
      <c r="B82" s="30" t="s">
        <v>232</v>
      </c>
      <c r="C82" s="14" t="s">
        <v>233</v>
      </c>
      <c r="D82" s="13" t="s">
        <v>231</v>
      </c>
      <c r="E82" s="30"/>
      <c r="F82" s="30"/>
      <c r="G82" s="31"/>
      <c r="H82" s="30"/>
      <c r="I82" s="30"/>
      <c r="J82" s="30"/>
      <c r="K82" s="30"/>
      <c r="L82" s="30"/>
      <c r="M82" s="30"/>
      <c r="N82" s="30"/>
      <c r="O82" s="30"/>
      <c r="P82" s="16" t="n">
        <v>0</v>
      </c>
      <c r="Q82" s="16" t="n">
        <v>153358197.89</v>
      </c>
      <c r="R82" s="17" t="n">
        <v>1904359597.89</v>
      </c>
      <c r="S82" s="17" t="n">
        <v>1455351741.61</v>
      </c>
      <c r="T82" s="17" t="n">
        <v>0</v>
      </c>
      <c r="U82" s="17" t="n">
        <v>0</v>
      </c>
      <c r="V82" s="17" t="n">
        <v>1435607686.51</v>
      </c>
      <c r="W82" s="17" t="n">
        <v>1435607686.51</v>
      </c>
      <c r="X82" s="17" t="n">
        <v>0</v>
      </c>
      <c r="Y82" s="17" t="n">
        <v>1435607686.51</v>
      </c>
      <c r="Z82" s="17" t="n">
        <v>1435607686.51</v>
      </c>
      <c r="AA82" s="18" t="n">
        <v>1435607686.51</v>
      </c>
      <c r="AB82" s="18" t="n">
        <v>468751911.38</v>
      </c>
      <c r="AC82" s="19" t="n">
        <v>0.7539</v>
      </c>
      <c r="AD82" s="18" t="n">
        <v>19744055.1</v>
      </c>
      <c r="AE82" s="19" t="n">
        <v>0.9864</v>
      </c>
      <c r="AF82" s="18" t="n">
        <v>0</v>
      </c>
      <c r="AG82" s="19"/>
      <c r="AH82" s="20" t="n">
        <f aca="false">Z82-R82</f>
        <v>-468751911.38</v>
      </c>
      <c r="AI82" s="20" t="n">
        <f aca="false">Z82-S82</f>
        <v>-19744055.0999999</v>
      </c>
      <c r="AJ82" s="21" t="n">
        <f aca="false">Z82/R82*100</f>
        <v>75.3853257599369</v>
      </c>
      <c r="AK82" s="21" t="n">
        <f aca="false">Z82/S82*100</f>
        <v>98.6433482342792</v>
      </c>
    </row>
    <row r="83" customFormat="false" ht="25.5" hidden="false" customHeight="false" outlineLevel="2" collapsed="false">
      <c r="A83" s="30" t="s">
        <v>234</v>
      </c>
      <c r="B83" s="30" t="s">
        <v>235</v>
      </c>
      <c r="C83" s="14" t="s">
        <v>236</v>
      </c>
      <c r="D83" s="13" t="s">
        <v>234</v>
      </c>
      <c r="E83" s="30"/>
      <c r="F83" s="30"/>
      <c r="G83" s="31"/>
      <c r="H83" s="30"/>
      <c r="I83" s="30"/>
      <c r="J83" s="30"/>
      <c r="K83" s="30"/>
      <c r="L83" s="30"/>
      <c r="M83" s="30"/>
      <c r="N83" s="30"/>
      <c r="O83" s="30"/>
      <c r="P83" s="16" t="n">
        <v>0</v>
      </c>
      <c r="Q83" s="16" t="n">
        <v>0</v>
      </c>
      <c r="R83" s="17" t="n">
        <v>896838700</v>
      </c>
      <c r="S83" s="17" t="n">
        <v>717068525</v>
      </c>
      <c r="T83" s="17" t="n">
        <v>0</v>
      </c>
      <c r="U83" s="17" t="n">
        <v>0</v>
      </c>
      <c r="V83" s="17" t="n">
        <v>717068525</v>
      </c>
      <c r="W83" s="17" t="n">
        <v>717068525</v>
      </c>
      <c r="X83" s="17" t="n">
        <v>0</v>
      </c>
      <c r="Y83" s="17" t="n">
        <v>717068525</v>
      </c>
      <c r="Z83" s="17" t="n">
        <v>717068525</v>
      </c>
      <c r="AA83" s="18" t="n">
        <v>717068525</v>
      </c>
      <c r="AB83" s="18" t="n">
        <v>179770175</v>
      </c>
      <c r="AC83" s="19" t="n">
        <v>0.7996</v>
      </c>
      <c r="AD83" s="18" t="n">
        <v>0</v>
      </c>
      <c r="AE83" s="19" t="n">
        <v>1</v>
      </c>
      <c r="AF83" s="18" t="n">
        <v>0</v>
      </c>
      <c r="AG83" s="19"/>
      <c r="AH83" s="20" t="n">
        <f aca="false">Z83-R83</f>
        <v>-179770175</v>
      </c>
      <c r="AI83" s="20" t="n">
        <f aca="false">Z83-S83</f>
        <v>0</v>
      </c>
      <c r="AJ83" s="21" t="n">
        <f aca="false">Z83/R83*100</f>
        <v>79.9551273824379</v>
      </c>
      <c r="AK83" s="21" t="n">
        <f aca="false">Z83/S83*100</f>
        <v>100</v>
      </c>
    </row>
    <row r="84" customFormat="false" ht="25.5" hidden="false" customHeight="false" outlineLevel="3" collapsed="false">
      <c r="A84" s="30" t="s">
        <v>237</v>
      </c>
      <c r="B84" s="30" t="s">
        <v>238</v>
      </c>
      <c r="C84" s="34" t="s">
        <v>239</v>
      </c>
      <c r="D84" s="30" t="s">
        <v>237</v>
      </c>
      <c r="E84" s="30"/>
      <c r="F84" s="30"/>
      <c r="G84" s="31"/>
      <c r="H84" s="30"/>
      <c r="I84" s="30"/>
      <c r="J84" s="30"/>
      <c r="K84" s="30"/>
      <c r="L84" s="30"/>
      <c r="M84" s="30"/>
      <c r="N84" s="30"/>
      <c r="O84" s="30"/>
      <c r="P84" s="16" t="n">
        <v>0</v>
      </c>
      <c r="Q84" s="16" t="n">
        <v>8024700</v>
      </c>
      <c r="R84" s="35" t="n">
        <v>8024700</v>
      </c>
      <c r="S84" s="35" t="n">
        <v>6018525</v>
      </c>
      <c r="T84" s="35" t="n">
        <v>0</v>
      </c>
      <c r="U84" s="35" t="n">
        <v>0</v>
      </c>
      <c r="V84" s="35" t="n">
        <v>6018525</v>
      </c>
      <c r="W84" s="35" t="n">
        <v>6018525</v>
      </c>
      <c r="X84" s="35" t="n">
        <v>0</v>
      </c>
      <c r="Y84" s="35" t="n">
        <v>6018525</v>
      </c>
      <c r="Z84" s="35" t="n">
        <v>6018525</v>
      </c>
      <c r="AA84" s="18" t="n">
        <v>6018525</v>
      </c>
      <c r="AB84" s="18" t="n">
        <v>2006175</v>
      </c>
      <c r="AC84" s="19" t="n">
        <v>0.75</v>
      </c>
      <c r="AD84" s="18" t="n">
        <v>0</v>
      </c>
      <c r="AE84" s="19" t="n">
        <v>1</v>
      </c>
      <c r="AF84" s="18" t="n">
        <v>0</v>
      </c>
      <c r="AG84" s="19"/>
      <c r="AH84" s="32" t="n">
        <f aca="false">Z84-R84</f>
        <v>-2006175</v>
      </c>
      <c r="AI84" s="32" t="n">
        <f aca="false">Z84-S84</f>
        <v>0</v>
      </c>
      <c r="AJ84" s="33" t="n">
        <f aca="false">Z84/R84*100</f>
        <v>75</v>
      </c>
      <c r="AK84" s="33" t="n">
        <f aca="false">Z84/S84*100</f>
        <v>100</v>
      </c>
    </row>
    <row r="85" customFormat="false" ht="27" hidden="false" customHeight="true" outlineLevel="3" collapsed="false">
      <c r="A85" s="30" t="s">
        <v>240</v>
      </c>
      <c r="B85" s="30" t="s">
        <v>241</v>
      </c>
      <c r="C85" s="34" t="s">
        <v>242</v>
      </c>
      <c r="D85" s="30" t="s">
        <v>240</v>
      </c>
      <c r="E85" s="30"/>
      <c r="F85" s="30"/>
      <c r="G85" s="31"/>
      <c r="H85" s="30"/>
      <c r="I85" s="30"/>
      <c r="J85" s="30"/>
      <c r="K85" s="30"/>
      <c r="L85" s="30"/>
      <c r="M85" s="30"/>
      <c r="N85" s="30"/>
      <c r="O85" s="30"/>
      <c r="P85" s="16" t="n">
        <v>0</v>
      </c>
      <c r="Q85" s="16" t="n">
        <v>888814000</v>
      </c>
      <c r="R85" s="35" t="n">
        <v>888814000</v>
      </c>
      <c r="S85" s="35" t="n">
        <v>711050000</v>
      </c>
      <c r="T85" s="35" t="n">
        <v>0</v>
      </c>
      <c r="U85" s="35" t="n">
        <v>0</v>
      </c>
      <c r="V85" s="35" t="n">
        <v>711050000</v>
      </c>
      <c r="W85" s="35" t="n">
        <v>711050000</v>
      </c>
      <c r="X85" s="35" t="n">
        <v>0</v>
      </c>
      <c r="Y85" s="35" t="n">
        <v>711050000</v>
      </c>
      <c r="Z85" s="35" t="n">
        <v>711050000</v>
      </c>
      <c r="AA85" s="18" t="n">
        <v>711050000</v>
      </c>
      <c r="AB85" s="18" t="n">
        <v>177764000</v>
      </c>
      <c r="AC85" s="19" t="n">
        <v>0.8</v>
      </c>
      <c r="AD85" s="18" t="n">
        <v>0</v>
      </c>
      <c r="AE85" s="19" t="n">
        <v>1</v>
      </c>
      <c r="AF85" s="18" t="n">
        <v>0</v>
      </c>
      <c r="AG85" s="19"/>
      <c r="AH85" s="32" t="n">
        <f aca="false">Z85-R85</f>
        <v>-177764000</v>
      </c>
      <c r="AI85" s="32" t="n">
        <f aca="false">Z85-S85</f>
        <v>0</v>
      </c>
      <c r="AJ85" s="33" t="n">
        <f aca="false">Z85/R85*100</f>
        <v>79.9998649886253</v>
      </c>
      <c r="AK85" s="33" t="n">
        <f aca="false">Z85/S85*100</f>
        <v>100</v>
      </c>
    </row>
    <row r="86" customFormat="false" ht="27.75" hidden="false" customHeight="true" outlineLevel="2" collapsed="false">
      <c r="A86" s="30" t="s">
        <v>243</v>
      </c>
      <c r="B86" s="30" t="s">
        <v>244</v>
      </c>
      <c r="C86" s="14" t="s">
        <v>245</v>
      </c>
      <c r="D86" s="13" t="s">
        <v>243</v>
      </c>
      <c r="E86" s="30"/>
      <c r="F86" s="30"/>
      <c r="G86" s="31"/>
      <c r="H86" s="30"/>
      <c r="I86" s="30"/>
      <c r="J86" s="30"/>
      <c r="K86" s="30"/>
      <c r="L86" s="30"/>
      <c r="M86" s="30"/>
      <c r="N86" s="30"/>
      <c r="O86" s="30"/>
      <c r="P86" s="16" t="n">
        <v>0</v>
      </c>
      <c r="Q86" s="16" t="n">
        <v>107432631.69</v>
      </c>
      <c r="R86" s="17" t="n">
        <v>116242331.69</v>
      </c>
      <c r="S86" s="17" t="n">
        <v>43618662.12</v>
      </c>
      <c r="T86" s="17" t="n">
        <v>0</v>
      </c>
      <c r="U86" s="17" t="n">
        <v>0</v>
      </c>
      <c r="V86" s="17" t="n">
        <v>40555089.22</v>
      </c>
      <c r="W86" s="17" t="n">
        <v>40555089.22</v>
      </c>
      <c r="X86" s="17" t="n">
        <v>0</v>
      </c>
      <c r="Y86" s="17" t="n">
        <v>40555089.22</v>
      </c>
      <c r="Z86" s="17" t="n">
        <v>40555089.22</v>
      </c>
      <c r="AA86" s="18" t="n">
        <v>40555089.22</v>
      </c>
      <c r="AB86" s="18" t="n">
        <v>75687242.47</v>
      </c>
      <c r="AC86" s="19" t="n">
        <v>0.3489</v>
      </c>
      <c r="AD86" s="18" t="n">
        <v>3063572.9</v>
      </c>
      <c r="AE86" s="19" t="n">
        <v>0.9298</v>
      </c>
      <c r="AF86" s="18" t="n">
        <v>0</v>
      </c>
      <c r="AG86" s="19"/>
      <c r="AH86" s="20" t="n">
        <f aca="false">Z86-R86</f>
        <v>-75687242.47</v>
      </c>
      <c r="AI86" s="20" t="n">
        <f aca="false">Z86-S86</f>
        <v>-3063572.9</v>
      </c>
      <c r="AJ86" s="21" t="n">
        <f aca="false">Z86/R86*100</f>
        <v>34.8883996306561</v>
      </c>
      <c r="AK86" s="21" t="n">
        <f aca="false">Z86/S86*100</f>
        <v>92.9764629378779</v>
      </c>
    </row>
    <row r="87" customFormat="false" ht="63.75" hidden="false" customHeight="false" outlineLevel="3" collapsed="false">
      <c r="A87" s="30" t="s">
        <v>246</v>
      </c>
      <c r="B87" s="30" t="s">
        <v>247</v>
      </c>
      <c r="C87" s="34" t="s">
        <v>248</v>
      </c>
      <c r="D87" s="30" t="s">
        <v>246</v>
      </c>
      <c r="E87" s="30" t="s">
        <v>249</v>
      </c>
      <c r="F87" s="30"/>
      <c r="G87" s="31"/>
      <c r="H87" s="30"/>
      <c r="I87" s="30"/>
      <c r="J87" s="30"/>
      <c r="K87" s="30"/>
      <c r="L87" s="30"/>
      <c r="M87" s="30"/>
      <c r="N87" s="30"/>
      <c r="O87" s="30"/>
      <c r="P87" s="16" t="n">
        <v>0</v>
      </c>
      <c r="Q87" s="16" t="n">
        <v>1069200</v>
      </c>
      <c r="R87" s="35" t="n">
        <v>1069200</v>
      </c>
      <c r="S87" s="35" t="n">
        <v>0</v>
      </c>
      <c r="T87" s="35" t="n">
        <v>0</v>
      </c>
      <c r="U87" s="35" t="n">
        <v>0</v>
      </c>
      <c r="V87" s="35" t="n">
        <v>0</v>
      </c>
      <c r="W87" s="35" t="n">
        <v>0</v>
      </c>
      <c r="X87" s="35" t="n">
        <v>0</v>
      </c>
      <c r="Y87" s="35" t="n">
        <v>0</v>
      </c>
      <c r="Z87" s="35" t="n">
        <v>0</v>
      </c>
      <c r="AA87" s="18" t="n">
        <v>0</v>
      </c>
      <c r="AB87" s="18" t="n">
        <v>1069200</v>
      </c>
      <c r="AC87" s="19" t="n">
        <v>0</v>
      </c>
      <c r="AD87" s="18" t="n">
        <v>0</v>
      </c>
      <c r="AE87" s="19"/>
      <c r="AF87" s="18" t="n">
        <v>0</v>
      </c>
      <c r="AG87" s="19"/>
      <c r="AH87" s="32" t="n">
        <f aca="false">Z87-R87</f>
        <v>-1069200</v>
      </c>
      <c r="AI87" s="32" t="n">
        <f aca="false">Z87-S87</f>
        <v>0</v>
      </c>
      <c r="AJ87" s="33" t="n">
        <f aca="false">Z87/R87*100</f>
        <v>0</v>
      </c>
      <c r="AK87" s="33"/>
    </row>
    <row r="88" customFormat="false" ht="63.75" hidden="false" customHeight="false" outlineLevel="3" collapsed="false">
      <c r="A88" s="30" t="s">
        <v>250</v>
      </c>
      <c r="B88" s="30" t="s">
        <v>251</v>
      </c>
      <c r="C88" s="34" t="s">
        <v>252</v>
      </c>
      <c r="D88" s="30" t="s">
        <v>250</v>
      </c>
      <c r="E88" s="30"/>
      <c r="F88" s="30"/>
      <c r="G88" s="31"/>
      <c r="H88" s="30"/>
      <c r="I88" s="30"/>
      <c r="J88" s="30"/>
      <c r="K88" s="30"/>
      <c r="L88" s="30"/>
      <c r="M88" s="30"/>
      <c r="N88" s="30"/>
      <c r="O88" s="30"/>
      <c r="P88" s="16" t="n">
        <v>0</v>
      </c>
      <c r="Q88" s="16" t="n">
        <v>5119108.25</v>
      </c>
      <c r="R88" s="35" t="n">
        <v>5119108.25</v>
      </c>
      <c r="S88" s="35" t="n">
        <v>0</v>
      </c>
      <c r="T88" s="35" t="n">
        <v>0</v>
      </c>
      <c r="U88" s="35" t="n">
        <v>0</v>
      </c>
      <c r="V88" s="35" t="n">
        <v>0</v>
      </c>
      <c r="W88" s="35" t="n">
        <v>0</v>
      </c>
      <c r="X88" s="35" t="n">
        <v>0</v>
      </c>
      <c r="Y88" s="35" t="n">
        <v>0</v>
      </c>
      <c r="Z88" s="35" t="n">
        <v>0</v>
      </c>
      <c r="AA88" s="18" t="n">
        <v>0</v>
      </c>
      <c r="AB88" s="18" t="n">
        <v>5119108.25</v>
      </c>
      <c r="AC88" s="19" t="n">
        <v>0</v>
      </c>
      <c r="AD88" s="18" t="n">
        <v>0</v>
      </c>
      <c r="AE88" s="19"/>
      <c r="AF88" s="18" t="n">
        <v>0</v>
      </c>
      <c r="AG88" s="19"/>
      <c r="AH88" s="32" t="n">
        <f aca="false">Z88-R88</f>
        <v>-5119108.25</v>
      </c>
      <c r="AI88" s="32" t="n">
        <f aca="false">Z88-S88</f>
        <v>0</v>
      </c>
      <c r="AJ88" s="33" t="n">
        <f aca="false">Z88/R88*100</f>
        <v>0</v>
      </c>
      <c r="AK88" s="33"/>
    </row>
    <row r="89" customFormat="false" ht="38.25" hidden="false" customHeight="false" outlineLevel="3" collapsed="false">
      <c r="A89" s="30" t="s">
        <v>253</v>
      </c>
      <c r="B89" s="30" t="s">
        <v>254</v>
      </c>
      <c r="C89" s="34" t="s">
        <v>255</v>
      </c>
      <c r="D89" s="30" t="s">
        <v>253</v>
      </c>
      <c r="E89" s="30"/>
      <c r="F89" s="30"/>
      <c r="G89" s="31"/>
      <c r="H89" s="30"/>
      <c r="I89" s="30"/>
      <c r="J89" s="30"/>
      <c r="K89" s="30"/>
      <c r="L89" s="30"/>
      <c r="M89" s="30"/>
      <c r="N89" s="30"/>
      <c r="O89" s="30"/>
      <c r="P89" s="16" t="n">
        <v>0</v>
      </c>
      <c r="Q89" s="16" t="n">
        <v>2603876.66</v>
      </c>
      <c r="R89" s="35" t="n">
        <v>2603876.66</v>
      </c>
      <c r="S89" s="35" t="n">
        <v>2603876.66</v>
      </c>
      <c r="T89" s="35" t="n">
        <v>0</v>
      </c>
      <c r="U89" s="35" t="n">
        <v>0</v>
      </c>
      <c r="V89" s="35" t="n">
        <v>2603876.66</v>
      </c>
      <c r="W89" s="35" t="n">
        <v>2603876.66</v>
      </c>
      <c r="X89" s="35" t="n">
        <v>0</v>
      </c>
      <c r="Y89" s="35" t="n">
        <v>2603876.66</v>
      </c>
      <c r="Z89" s="35" t="n">
        <v>2603876.66</v>
      </c>
      <c r="AA89" s="18" t="n">
        <v>2603876.66</v>
      </c>
      <c r="AB89" s="18" t="n">
        <v>0</v>
      </c>
      <c r="AC89" s="19" t="n">
        <v>1</v>
      </c>
      <c r="AD89" s="18" t="n">
        <v>0</v>
      </c>
      <c r="AE89" s="19" t="n">
        <v>1</v>
      </c>
      <c r="AF89" s="18" t="n">
        <v>0</v>
      </c>
      <c r="AG89" s="19"/>
      <c r="AH89" s="32" t="n">
        <f aca="false">Z89-R89</f>
        <v>0</v>
      </c>
      <c r="AI89" s="32" t="n">
        <f aca="false">Z89-S89</f>
        <v>0</v>
      </c>
      <c r="AJ89" s="33" t="n">
        <f aca="false">Z89/R89*100</f>
        <v>100</v>
      </c>
      <c r="AK89" s="33" t="n">
        <f aca="false">Z89/S89*100</f>
        <v>100</v>
      </c>
    </row>
    <row r="90" customFormat="false" ht="51" hidden="false" customHeight="false" outlineLevel="3" collapsed="false">
      <c r="A90" s="30" t="s">
        <v>256</v>
      </c>
      <c r="B90" s="30" t="s">
        <v>257</v>
      </c>
      <c r="C90" s="34" t="s">
        <v>258</v>
      </c>
      <c r="D90" s="30" t="s">
        <v>256</v>
      </c>
      <c r="E90" s="30"/>
      <c r="F90" s="30"/>
      <c r="G90" s="31"/>
      <c r="H90" s="30"/>
      <c r="I90" s="30"/>
      <c r="J90" s="30"/>
      <c r="K90" s="30"/>
      <c r="L90" s="30"/>
      <c r="M90" s="30"/>
      <c r="N90" s="30"/>
      <c r="O90" s="30"/>
      <c r="P90" s="16" t="n">
        <v>0</v>
      </c>
      <c r="Q90" s="16" t="n">
        <v>678923.34</v>
      </c>
      <c r="R90" s="35" t="n">
        <v>678923.34</v>
      </c>
      <c r="S90" s="35" t="n">
        <v>678923.34</v>
      </c>
      <c r="T90" s="35" t="n">
        <v>0</v>
      </c>
      <c r="U90" s="35" t="n">
        <v>0</v>
      </c>
      <c r="V90" s="35" t="n">
        <v>678923.34</v>
      </c>
      <c r="W90" s="35" t="n">
        <v>678923.34</v>
      </c>
      <c r="X90" s="35" t="n">
        <v>0</v>
      </c>
      <c r="Y90" s="35" t="n">
        <v>678923.34</v>
      </c>
      <c r="Z90" s="35" t="n">
        <v>678923.34</v>
      </c>
      <c r="AA90" s="18" t="n">
        <v>678923.34</v>
      </c>
      <c r="AB90" s="18" t="n">
        <v>0</v>
      </c>
      <c r="AC90" s="19" t="n">
        <v>1</v>
      </c>
      <c r="AD90" s="18" t="n">
        <v>0</v>
      </c>
      <c r="AE90" s="19" t="n">
        <v>1</v>
      </c>
      <c r="AF90" s="18" t="n">
        <v>0</v>
      </c>
      <c r="AG90" s="19"/>
      <c r="AH90" s="32" t="n">
        <f aca="false">Z90-R90</f>
        <v>0</v>
      </c>
      <c r="AI90" s="32" t="n">
        <f aca="false">Z90-S90</f>
        <v>0</v>
      </c>
      <c r="AJ90" s="33" t="n">
        <f aca="false">Z90/R90*100</f>
        <v>100</v>
      </c>
      <c r="AK90" s="33" t="n">
        <f aca="false">Z90/S90*100</f>
        <v>100</v>
      </c>
    </row>
    <row r="91" customFormat="false" ht="51" hidden="false" customHeight="false" outlineLevel="3" collapsed="false">
      <c r="A91" s="30" t="s">
        <v>259</v>
      </c>
      <c r="B91" s="30" t="s">
        <v>260</v>
      </c>
      <c r="C91" s="34" t="s">
        <v>261</v>
      </c>
      <c r="D91" s="30" t="s">
        <v>259</v>
      </c>
      <c r="E91" s="30"/>
      <c r="F91" s="30"/>
      <c r="G91" s="31"/>
      <c r="H91" s="30"/>
      <c r="I91" s="30"/>
      <c r="J91" s="30"/>
      <c r="K91" s="30"/>
      <c r="L91" s="30"/>
      <c r="M91" s="30"/>
      <c r="N91" s="30"/>
      <c r="O91" s="30"/>
      <c r="P91" s="16" t="n">
        <v>0</v>
      </c>
      <c r="Q91" s="16" t="n">
        <v>13931923.44</v>
      </c>
      <c r="R91" s="35" t="n">
        <v>13931923.44</v>
      </c>
      <c r="S91" s="35" t="n">
        <v>7643192.12</v>
      </c>
      <c r="T91" s="35" t="n">
        <v>0</v>
      </c>
      <c r="U91" s="35" t="n">
        <v>0</v>
      </c>
      <c r="V91" s="35" t="n">
        <v>7643192.12</v>
      </c>
      <c r="W91" s="35" t="n">
        <v>7643192.12</v>
      </c>
      <c r="X91" s="35" t="n">
        <v>0</v>
      </c>
      <c r="Y91" s="35" t="n">
        <v>7643192.12</v>
      </c>
      <c r="Z91" s="35" t="n">
        <v>7643192.12</v>
      </c>
      <c r="AA91" s="18" t="n">
        <v>7643192.12</v>
      </c>
      <c r="AB91" s="18" t="n">
        <v>6288731.32</v>
      </c>
      <c r="AC91" s="19" t="n">
        <v>0.5486</v>
      </c>
      <c r="AD91" s="18" t="n">
        <v>0</v>
      </c>
      <c r="AE91" s="19" t="n">
        <v>1</v>
      </c>
      <c r="AF91" s="18" t="n">
        <v>0</v>
      </c>
      <c r="AG91" s="19"/>
      <c r="AH91" s="32" t="n">
        <f aca="false">Z91-R91</f>
        <v>-6288731.32</v>
      </c>
      <c r="AI91" s="32" t="n">
        <f aca="false">Z91-S91</f>
        <v>0</v>
      </c>
      <c r="AJ91" s="33" t="n">
        <f aca="false">Z91/R91*100</f>
        <v>54.8609971402484</v>
      </c>
      <c r="AK91" s="33" t="n">
        <f aca="false">Z91/S91*100</f>
        <v>100</v>
      </c>
    </row>
    <row r="92" customFormat="false" ht="51" hidden="false" customHeight="false" outlineLevel="3" collapsed="false">
      <c r="A92" s="30" t="s">
        <v>259</v>
      </c>
      <c r="B92" s="30" t="s">
        <v>262</v>
      </c>
      <c r="C92" s="34" t="s">
        <v>261</v>
      </c>
      <c r="D92" s="30" t="s">
        <v>259</v>
      </c>
      <c r="E92" s="30" t="s">
        <v>263</v>
      </c>
      <c r="F92" s="30"/>
      <c r="G92" s="31"/>
      <c r="H92" s="30"/>
      <c r="I92" s="30"/>
      <c r="J92" s="30"/>
      <c r="K92" s="30"/>
      <c r="L92" s="30"/>
      <c r="M92" s="30"/>
      <c r="N92" s="30"/>
      <c r="O92" s="30"/>
      <c r="P92" s="16" t="n">
        <v>0</v>
      </c>
      <c r="Q92" s="16" t="n">
        <v>8008800</v>
      </c>
      <c r="R92" s="35" t="n">
        <v>8008800</v>
      </c>
      <c r="S92" s="35" t="n">
        <v>0</v>
      </c>
      <c r="T92" s="35" t="n">
        <v>0</v>
      </c>
      <c r="U92" s="35" t="n">
        <v>0</v>
      </c>
      <c r="V92" s="35" t="n">
        <v>0</v>
      </c>
      <c r="W92" s="35" t="n">
        <v>0</v>
      </c>
      <c r="X92" s="35" t="n">
        <v>0</v>
      </c>
      <c r="Y92" s="35" t="n">
        <v>0</v>
      </c>
      <c r="Z92" s="35" t="n">
        <v>0</v>
      </c>
      <c r="AA92" s="18" t="n">
        <v>0</v>
      </c>
      <c r="AB92" s="18" t="n">
        <v>8008800</v>
      </c>
      <c r="AC92" s="19" t="n">
        <v>0</v>
      </c>
      <c r="AD92" s="18" t="n">
        <v>0</v>
      </c>
      <c r="AE92" s="19"/>
      <c r="AF92" s="18" t="n">
        <v>0</v>
      </c>
      <c r="AG92" s="19"/>
      <c r="AH92" s="32" t="n">
        <f aca="false">Z92-R92</f>
        <v>-8008800</v>
      </c>
      <c r="AI92" s="32" t="n">
        <f aca="false">Z92-S92</f>
        <v>0</v>
      </c>
      <c r="AJ92" s="33" t="n">
        <f aca="false">Z92/R92*100</f>
        <v>0</v>
      </c>
      <c r="AK92" s="33"/>
    </row>
    <row r="93" customFormat="false" ht="51" hidden="false" customHeight="false" outlineLevel="3" collapsed="false">
      <c r="A93" s="30" t="s">
        <v>264</v>
      </c>
      <c r="B93" s="30" t="s">
        <v>265</v>
      </c>
      <c r="C93" s="34" t="s">
        <v>266</v>
      </c>
      <c r="D93" s="30" t="s">
        <v>264</v>
      </c>
      <c r="E93" s="30"/>
      <c r="F93" s="30"/>
      <c r="G93" s="31"/>
      <c r="H93" s="30"/>
      <c r="I93" s="30"/>
      <c r="J93" s="30"/>
      <c r="K93" s="30"/>
      <c r="L93" s="30"/>
      <c r="M93" s="30"/>
      <c r="N93" s="30"/>
      <c r="O93" s="30"/>
      <c r="P93" s="16" t="n">
        <v>0</v>
      </c>
      <c r="Q93" s="16" t="n">
        <v>494300</v>
      </c>
      <c r="R93" s="35" t="n">
        <v>494300</v>
      </c>
      <c r="S93" s="35" t="n">
        <v>0</v>
      </c>
      <c r="T93" s="35" t="n">
        <v>0</v>
      </c>
      <c r="U93" s="35" t="n">
        <v>0</v>
      </c>
      <c r="V93" s="35" t="n">
        <v>0</v>
      </c>
      <c r="W93" s="35" t="n">
        <v>0</v>
      </c>
      <c r="X93" s="35" t="n">
        <v>0</v>
      </c>
      <c r="Y93" s="35" t="n">
        <v>0</v>
      </c>
      <c r="Z93" s="35" t="n">
        <v>0</v>
      </c>
      <c r="AA93" s="18" t="n">
        <v>0</v>
      </c>
      <c r="AB93" s="18" t="n">
        <v>494300</v>
      </c>
      <c r="AC93" s="19" t="n">
        <v>0</v>
      </c>
      <c r="AD93" s="18" t="n">
        <v>0</v>
      </c>
      <c r="AE93" s="19"/>
      <c r="AF93" s="18" t="n">
        <v>0</v>
      </c>
      <c r="AG93" s="19"/>
      <c r="AH93" s="32" t="n">
        <f aca="false">Z93-R93</f>
        <v>-494300</v>
      </c>
      <c r="AI93" s="32" t="n">
        <f aca="false">Z93-S93</f>
        <v>0</v>
      </c>
      <c r="AJ93" s="33" t="n">
        <f aca="false">Z93/R93*100</f>
        <v>0</v>
      </c>
      <c r="AK93" s="33"/>
    </row>
    <row r="94" customFormat="false" ht="76.5" hidden="false" customHeight="false" outlineLevel="3" collapsed="false">
      <c r="A94" s="30" t="s">
        <v>267</v>
      </c>
      <c r="B94" s="30" t="s">
        <v>268</v>
      </c>
      <c r="C94" s="34" t="s">
        <v>269</v>
      </c>
      <c r="D94" s="30" t="s">
        <v>267</v>
      </c>
      <c r="E94" s="30"/>
      <c r="F94" s="30"/>
      <c r="G94" s="31"/>
      <c r="H94" s="30"/>
      <c r="I94" s="30"/>
      <c r="J94" s="30"/>
      <c r="K94" s="30"/>
      <c r="L94" s="30"/>
      <c r="M94" s="30"/>
      <c r="N94" s="30"/>
      <c r="O94" s="30"/>
      <c r="P94" s="16" t="n">
        <v>0</v>
      </c>
      <c r="Q94" s="16" t="n">
        <v>794000</v>
      </c>
      <c r="R94" s="35" t="n">
        <v>794000</v>
      </c>
      <c r="S94" s="35" t="n">
        <v>794000</v>
      </c>
      <c r="T94" s="35" t="n">
        <v>0</v>
      </c>
      <c r="U94" s="35" t="n">
        <v>0</v>
      </c>
      <c r="V94" s="35" t="n">
        <v>794000</v>
      </c>
      <c r="W94" s="35" t="n">
        <v>794000</v>
      </c>
      <c r="X94" s="35" t="n">
        <v>0</v>
      </c>
      <c r="Y94" s="35" t="n">
        <v>794000</v>
      </c>
      <c r="Z94" s="35" t="n">
        <v>794000</v>
      </c>
      <c r="AA94" s="18" t="n">
        <v>794000</v>
      </c>
      <c r="AB94" s="18" t="n">
        <v>0</v>
      </c>
      <c r="AC94" s="19" t="n">
        <v>1</v>
      </c>
      <c r="AD94" s="18" t="n">
        <v>0</v>
      </c>
      <c r="AE94" s="19" t="n">
        <v>1</v>
      </c>
      <c r="AF94" s="18" t="n">
        <v>0</v>
      </c>
      <c r="AG94" s="19"/>
      <c r="AH94" s="32" t="n">
        <f aca="false">Z94-R94</f>
        <v>0</v>
      </c>
      <c r="AI94" s="32" t="n">
        <f aca="false">Z94-S94</f>
        <v>0</v>
      </c>
      <c r="AJ94" s="33" t="n">
        <f aca="false">Z94/R94*100</f>
        <v>100</v>
      </c>
      <c r="AK94" s="33" t="n">
        <f aca="false">Z94/S94*100</f>
        <v>100</v>
      </c>
    </row>
    <row r="95" customFormat="false" ht="38.25" hidden="false" customHeight="false" outlineLevel="3" collapsed="false">
      <c r="A95" s="30" t="s">
        <v>270</v>
      </c>
      <c r="B95" s="30" t="s">
        <v>271</v>
      </c>
      <c r="C95" s="34" t="s">
        <v>272</v>
      </c>
      <c r="D95" s="30" t="s">
        <v>270</v>
      </c>
      <c r="E95" s="30"/>
      <c r="F95" s="30"/>
      <c r="G95" s="31"/>
      <c r="H95" s="30"/>
      <c r="I95" s="30"/>
      <c r="J95" s="30"/>
      <c r="K95" s="30"/>
      <c r="L95" s="30"/>
      <c r="M95" s="30"/>
      <c r="N95" s="30"/>
      <c r="O95" s="30"/>
      <c r="P95" s="16" t="n">
        <v>0</v>
      </c>
      <c r="Q95" s="16" t="n">
        <v>600000</v>
      </c>
      <c r="R95" s="35" t="n">
        <v>600000</v>
      </c>
      <c r="S95" s="35" t="n">
        <v>100000</v>
      </c>
      <c r="T95" s="35" t="n">
        <v>0</v>
      </c>
      <c r="U95" s="35" t="n">
        <v>0</v>
      </c>
      <c r="V95" s="35" t="n">
        <v>0</v>
      </c>
      <c r="W95" s="35" t="n">
        <v>0</v>
      </c>
      <c r="X95" s="35" t="n">
        <v>0</v>
      </c>
      <c r="Y95" s="35" t="n">
        <v>0</v>
      </c>
      <c r="Z95" s="35" t="n">
        <v>0</v>
      </c>
      <c r="AA95" s="18" t="n">
        <v>0</v>
      </c>
      <c r="AB95" s="18" t="n">
        <v>600000</v>
      </c>
      <c r="AC95" s="19" t="n">
        <v>0</v>
      </c>
      <c r="AD95" s="18" t="n">
        <v>100000</v>
      </c>
      <c r="AE95" s="19" t="n">
        <v>0</v>
      </c>
      <c r="AF95" s="18" t="n">
        <v>0</v>
      </c>
      <c r="AG95" s="19"/>
      <c r="AH95" s="32" t="n">
        <f aca="false">Z95-R95</f>
        <v>-600000</v>
      </c>
      <c r="AI95" s="32" t="n">
        <f aca="false">Z95-S95</f>
        <v>-100000</v>
      </c>
      <c r="AJ95" s="33" t="n">
        <f aca="false">Z95/R95*100</f>
        <v>0</v>
      </c>
      <c r="AK95" s="33" t="n">
        <f aca="false">Z95/S95*100</f>
        <v>0</v>
      </c>
    </row>
    <row r="96" customFormat="false" ht="51" hidden="false" customHeight="false" outlineLevel="3" collapsed="false">
      <c r="A96" s="30" t="s">
        <v>273</v>
      </c>
      <c r="B96" s="30" t="s">
        <v>274</v>
      </c>
      <c r="C96" s="34" t="s">
        <v>275</v>
      </c>
      <c r="D96" s="30" t="s">
        <v>273</v>
      </c>
      <c r="E96" s="30"/>
      <c r="F96" s="30"/>
      <c r="G96" s="31"/>
      <c r="H96" s="30"/>
      <c r="I96" s="30"/>
      <c r="J96" s="30"/>
      <c r="K96" s="30"/>
      <c r="L96" s="30"/>
      <c r="M96" s="30"/>
      <c r="N96" s="30"/>
      <c r="O96" s="30"/>
      <c r="P96" s="16" t="n">
        <v>0</v>
      </c>
      <c r="Q96" s="16" t="n">
        <v>5099900</v>
      </c>
      <c r="R96" s="35" t="n">
        <v>5099900</v>
      </c>
      <c r="S96" s="35" t="n">
        <v>3097970</v>
      </c>
      <c r="T96" s="35" t="n">
        <v>0</v>
      </c>
      <c r="U96" s="35" t="n">
        <v>0</v>
      </c>
      <c r="V96" s="35" t="n">
        <v>3097970</v>
      </c>
      <c r="W96" s="35" t="n">
        <v>3097970</v>
      </c>
      <c r="X96" s="35" t="n">
        <v>0</v>
      </c>
      <c r="Y96" s="35" t="n">
        <v>3097970</v>
      </c>
      <c r="Z96" s="35" t="n">
        <v>3097970</v>
      </c>
      <c r="AA96" s="18" t="n">
        <v>3097970</v>
      </c>
      <c r="AB96" s="18" t="n">
        <v>2001930</v>
      </c>
      <c r="AC96" s="19" t="n">
        <v>0.6075</v>
      </c>
      <c r="AD96" s="18" t="n">
        <v>0</v>
      </c>
      <c r="AE96" s="19" t="n">
        <v>1</v>
      </c>
      <c r="AF96" s="18" t="n">
        <v>0</v>
      </c>
      <c r="AG96" s="19"/>
      <c r="AH96" s="32" t="n">
        <f aca="false">Z96-R96</f>
        <v>-2001930</v>
      </c>
      <c r="AI96" s="32" t="n">
        <f aca="false">Z96-S96</f>
        <v>0</v>
      </c>
      <c r="AJ96" s="33" t="n">
        <f aca="false">Z96/R96*100</f>
        <v>60.745700896096</v>
      </c>
      <c r="AK96" s="33" t="n">
        <f aca="false">Z96/S96*100</f>
        <v>100</v>
      </c>
    </row>
    <row r="97" customFormat="false" ht="25.5" hidden="false" customHeight="false" outlineLevel="3" collapsed="false">
      <c r="A97" s="30" t="s">
        <v>276</v>
      </c>
      <c r="B97" s="30" t="s">
        <v>277</v>
      </c>
      <c r="C97" s="34" t="s">
        <v>278</v>
      </c>
      <c r="D97" s="30" t="s">
        <v>276</v>
      </c>
      <c r="E97" s="30"/>
      <c r="F97" s="30"/>
      <c r="G97" s="31"/>
      <c r="H97" s="30"/>
      <c r="I97" s="30"/>
      <c r="J97" s="30"/>
      <c r="K97" s="30"/>
      <c r="L97" s="30"/>
      <c r="M97" s="30"/>
      <c r="N97" s="30"/>
      <c r="O97" s="30"/>
      <c r="P97" s="16" t="n">
        <v>0</v>
      </c>
      <c r="Q97" s="16" t="n">
        <v>88300</v>
      </c>
      <c r="R97" s="35" t="n">
        <v>88300</v>
      </c>
      <c r="S97" s="35" t="n">
        <v>88300</v>
      </c>
      <c r="T97" s="35" t="n">
        <v>0</v>
      </c>
      <c r="U97" s="35" t="n">
        <v>0</v>
      </c>
      <c r="V97" s="35" t="n">
        <v>0</v>
      </c>
      <c r="W97" s="35" t="n">
        <v>0</v>
      </c>
      <c r="X97" s="35" t="n">
        <v>0</v>
      </c>
      <c r="Y97" s="35" t="n">
        <v>0</v>
      </c>
      <c r="Z97" s="35" t="n">
        <v>0</v>
      </c>
      <c r="AA97" s="18" t="n">
        <v>0</v>
      </c>
      <c r="AB97" s="18" t="n">
        <v>88300</v>
      </c>
      <c r="AC97" s="19" t="n">
        <v>0</v>
      </c>
      <c r="AD97" s="18" t="n">
        <v>88300</v>
      </c>
      <c r="AE97" s="19" t="n">
        <v>0</v>
      </c>
      <c r="AF97" s="18" t="n">
        <v>0</v>
      </c>
      <c r="AG97" s="19"/>
      <c r="AH97" s="32" t="n">
        <f aca="false">Z97-R97</f>
        <v>-88300</v>
      </c>
      <c r="AI97" s="32" t="n">
        <f aca="false">Z97-S97</f>
        <v>-88300</v>
      </c>
      <c r="AJ97" s="33" t="n">
        <f aca="false">Z97/R97*100</f>
        <v>0</v>
      </c>
      <c r="AK97" s="33" t="n">
        <f aca="false">Z97/S97*100</f>
        <v>0</v>
      </c>
    </row>
    <row r="98" customFormat="false" ht="38.25" hidden="false" customHeight="false" outlineLevel="3" collapsed="false">
      <c r="A98" s="30" t="s">
        <v>279</v>
      </c>
      <c r="B98" s="30" t="s">
        <v>280</v>
      </c>
      <c r="C98" s="34" t="s">
        <v>281</v>
      </c>
      <c r="D98" s="30" t="s">
        <v>279</v>
      </c>
      <c r="E98" s="30"/>
      <c r="F98" s="30"/>
      <c r="G98" s="31"/>
      <c r="H98" s="30"/>
      <c r="I98" s="30"/>
      <c r="J98" s="30"/>
      <c r="K98" s="30"/>
      <c r="L98" s="30"/>
      <c r="M98" s="30"/>
      <c r="N98" s="30"/>
      <c r="O98" s="30"/>
      <c r="P98" s="16" t="n">
        <v>0</v>
      </c>
      <c r="Q98" s="16" t="n">
        <v>570000</v>
      </c>
      <c r="R98" s="35" t="n">
        <v>570000</v>
      </c>
      <c r="S98" s="35" t="n">
        <v>570000</v>
      </c>
      <c r="T98" s="35" t="n">
        <v>0</v>
      </c>
      <c r="U98" s="35" t="n">
        <v>0</v>
      </c>
      <c r="V98" s="35" t="n">
        <v>0</v>
      </c>
      <c r="W98" s="35" t="n">
        <v>0</v>
      </c>
      <c r="X98" s="35" t="n">
        <v>0</v>
      </c>
      <c r="Y98" s="35" t="n">
        <v>0</v>
      </c>
      <c r="Z98" s="35" t="n">
        <v>0</v>
      </c>
      <c r="AA98" s="18" t="n">
        <v>0</v>
      </c>
      <c r="AB98" s="18" t="n">
        <v>570000</v>
      </c>
      <c r="AC98" s="19" t="n">
        <v>0</v>
      </c>
      <c r="AD98" s="18" t="n">
        <v>570000</v>
      </c>
      <c r="AE98" s="19" t="n">
        <v>0</v>
      </c>
      <c r="AF98" s="18" t="n">
        <v>0</v>
      </c>
      <c r="AG98" s="19"/>
      <c r="AH98" s="32" t="n">
        <f aca="false">Z98-R98</f>
        <v>-570000</v>
      </c>
      <c r="AI98" s="32" t="n">
        <f aca="false">Z98-S98</f>
        <v>-570000</v>
      </c>
      <c r="AJ98" s="33" t="n">
        <f aca="false">Z98/R98*100</f>
        <v>0</v>
      </c>
      <c r="AK98" s="33" t="n">
        <f aca="false">Z98/S98*100</f>
        <v>0</v>
      </c>
    </row>
    <row r="99" customFormat="false" ht="64.5" hidden="false" customHeight="true" outlineLevel="3" collapsed="false">
      <c r="A99" s="30" t="s">
        <v>282</v>
      </c>
      <c r="B99" s="30" t="s">
        <v>283</v>
      </c>
      <c r="C99" s="34" t="s">
        <v>284</v>
      </c>
      <c r="D99" s="30" t="s">
        <v>282</v>
      </c>
      <c r="E99" s="30"/>
      <c r="F99" s="30"/>
      <c r="G99" s="31"/>
      <c r="H99" s="30"/>
      <c r="I99" s="30"/>
      <c r="J99" s="30"/>
      <c r="K99" s="30"/>
      <c r="L99" s="30"/>
      <c r="M99" s="30"/>
      <c r="N99" s="30"/>
      <c r="O99" s="30"/>
      <c r="P99" s="16" t="n">
        <v>0</v>
      </c>
      <c r="Q99" s="16" t="n">
        <v>274700</v>
      </c>
      <c r="R99" s="35" t="n">
        <v>274700</v>
      </c>
      <c r="S99" s="35" t="n">
        <v>274700</v>
      </c>
      <c r="T99" s="35" t="n">
        <v>0</v>
      </c>
      <c r="U99" s="35" t="n">
        <v>0</v>
      </c>
      <c r="V99" s="35" t="n">
        <v>91500</v>
      </c>
      <c r="W99" s="35" t="n">
        <v>91500</v>
      </c>
      <c r="X99" s="35" t="n">
        <v>0</v>
      </c>
      <c r="Y99" s="35" t="n">
        <v>91500</v>
      </c>
      <c r="Z99" s="35" t="n">
        <v>91500</v>
      </c>
      <c r="AA99" s="18" t="n">
        <v>91500</v>
      </c>
      <c r="AB99" s="18" t="n">
        <v>183200</v>
      </c>
      <c r="AC99" s="19" t="n">
        <v>0.3331</v>
      </c>
      <c r="AD99" s="18" t="n">
        <v>183200</v>
      </c>
      <c r="AE99" s="19" t="n">
        <v>0.3331</v>
      </c>
      <c r="AF99" s="18" t="n">
        <v>0</v>
      </c>
      <c r="AG99" s="19"/>
      <c r="AH99" s="32" t="n">
        <f aca="false">Z99-R99</f>
        <v>-183200</v>
      </c>
      <c r="AI99" s="32" t="n">
        <f aca="false">Z99-S99</f>
        <v>-183200</v>
      </c>
      <c r="AJ99" s="33" t="n">
        <f aca="false">Z99/R99*100</f>
        <v>33.3090644339279</v>
      </c>
      <c r="AK99" s="33" t="n">
        <f aca="false">Z99/S99*100</f>
        <v>33.3090644339279</v>
      </c>
    </row>
    <row r="100" customFormat="false" ht="41.25" hidden="false" customHeight="true" outlineLevel="3" collapsed="false">
      <c r="A100" s="30" t="s">
        <v>285</v>
      </c>
      <c r="B100" s="30" t="s">
        <v>286</v>
      </c>
      <c r="C100" s="50" t="s">
        <v>287</v>
      </c>
      <c r="D100" s="30" t="s">
        <v>285</v>
      </c>
      <c r="E100" s="30"/>
      <c r="F100" s="30"/>
      <c r="G100" s="31"/>
      <c r="H100" s="30"/>
      <c r="I100" s="30"/>
      <c r="J100" s="30"/>
      <c r="K100" s="30"/>
      <c r="L100" s="30"/>
      <c r="M100" s="30"/>
      <c r="N100" s="30"/>
      <c r="O100" s="30"/>
      <c r="P100" s="16" t="n">
        <v>0</v>
      </c>
      <c r="Q100" s="16" t="n">
        <v>2219500</v>
      </c>
      <c r="R100" s="35" t="n">
        <v>2219500</v>
      </c>
      <c r="S100" s="35" t="n">
        <v>2219500</v>
      </c>
      <c r="T100" s="35" t="n">
        <v>0</v>
      </c>
      <c r="U100" s="35" t="n">
        <v>0</v>
      </c>
      <c r="V100" s="35" t="n">
        <v>1337182.7</v>
      </c>
      <c r="W100" s="35" t="n">
        <v>1337182.7</v>
      </c>
      <c r="X100" s="35" t="n">
        <v>0</v>
      </c>
      <c r="Y100" s="35" t="n">
        <v>1337182.7</v>
      </c>
      <c r="Z100" s="35" t="n">
        <v>1337182.7</v>
      </c>
      <c r="AA100" s="18" t="n">
        <v>1337182.7</v>
      </c>
      <c r="AB100" s="18" t="n">
        <v>882317.3</v>
      </c>
      <c r="AC100" s="19" t="n">
        <v>0.6025</v>
      </c>
      <c r="AD100" s="18" t="n">
        <v>882317.3</v>
      </c>
      <c r="AE100" s="19" t="n">
        <v>0.6025</v>
      </c>
      <c r="AF100" s="18" t="n">
        <v>0</v>
      </c>
      <c r="AG100" s="19"/>
      <c r="AH100" s="32" t="n">
        <f aca="false">Z100-R100</f>
        <v>-882317.3</v>
      </c>
      <c r="AI100" s="32" t="n">
        <f aca="false">Z100-S100</f>
        <v>-882317.3</v>
      </c>
      <c r="AJ100" s="33" t="n">
        <f aca="false">Z100/R100*100</f>
        <v>60.247024104528</v>
      </c>
      <c r="AK100" s="33" t="n">
        <f aca="false">Z100/S100*100</f>
        <v>60.247024104528</v>
      </c>
    </row>
    <row r="101" customFormat="false" ht="53.25" hidden="false" customHeight="true" outlineLevel="3" collapsed="false">
      <c r="A101" s="30" t="s">
        <v>288</v>
      </c>
      <c r="B101" s="30" t="s">
        <v>289</v>
      </c>
      <c r="C101" s="34" t="s">
        <v>290</v>
      </c>
      <c r="D101" s="30" t="s">
        <v>288</v>
      </c>
      <c r="E101" s="30"/>
      <c r="F101" s="30"/>
      <c r="G101" s="31"/>
      <c r="H101" s="30"/>
      <c r="I101" s="30"/>
      <c r="J101" s="30"/>
      <c r="K101" s="30"/>
      <c r="L101" s="30"/>
      <c r="M101" s="30"/>
      <c r="N101" s="30"/>
      <c r="O101" s="30"/>
      <c r="P101" s="16" t="n">
        <v>0</v>
      </c>
      <c r="Q101" s="16" t="n">
        <v>126300</v>
      </c>
      <c r="R101" s="35" t="n">
        <v>126300</v>
      </c>
      <c r="S101" s="35" t="n">
        <v>126300</v>
      </c>
      <c r="T101" s="35" t="n">
        <v>0</v>
      </c>
      <c r="U101" s="35" t="n">
        <v>0</v>
      </c>
      <c r="V101" s="35" t="n">
        <v>126300</v>
      </c>
      <c r="W101" s="35" t="n">
        <v>126300</v>
      </c>
      <c r="X101" s="35" t="n">
        <v>0</v>
      </c>
      <c r="Y101" s="35" t="n">
        <v>126300</v>
      </c>
      <c r="Z101" s="35" t="n">
        <v>126300</v>
      </c>
      <c r="AA101" s="18" t="n">
        <v>126300</v>
      </c>
      <c r="AB101" s="18" t="n">
        <v>0</v>
      </c>
      <c r="AC101" s="19" t="n">
        <v>1</v>
      </c>
      <c r="AD101" s="18" t="n">
        <v>0</v>
      </c>
      <c r="AE101" s="19" t="n">
        <v>1</v>
      </c>
      <c r="AF101" s="18" t="n">
        <v>0</v>
      </c>
      <c r="AG101" s="19"/>
      <c r="AH101" s="32" t="n">
        <f aca="false">Z101-R101</f>
        <v>0</v>
      </c>
      <c r="AI101" s="32" t="n">
        <f aca="false">Z101-S101</f>
        <v>0</v>
      </c>
      <c r="AJ101" s="33" t="n">
        <f aca="false">Z101/R101*100</f>
        <v>100</v>
      </c>
      <c r="AK101" s="33" t="n">
        <f aca="false">Z101/S101*100</f>
        <v>100</v>
      </c>
    </row>
    <row r="102" customFormat="false" ht="91.5" hidden="false" customHeight="true" outlineLevel="3" collapsed="false">
      <c r="A102" s="30" t="s">
        <v>291</v>
      </c>
      <c r="B102" s="30" t="s">
        <v>292</v>
      </c>
      <c r="C102" s="34" t="s">
        <v>293</v>
      </c>
      <c r="D102" s="30" t="s">
        <v>291</v>
      </c>
      <c r="E102" s="30"/>
      <c r="F102" s="30"/>
      <c r="G102" s="31"/>
      <c r="H102" s="30"/>
      <c r="I102" s="30"/>
      <c r="J102" s="30"/>
      <c r="K102" s="30"/>
      <c r="L102" s="30"/>
      <c r="M102" s="30"/>
      <c r="N102" s="30"/>
      <c r="O102" s="30"/>
      <c r="P102" s="16" t="n">
        <v>0</v>
      </c>
      <c r="Q102" s="16" t="n">
        <v>902000</v>
      </c>
      <c r="R102" s="35" t="n">
        <v>902000</v>
      </c>
      <c r="S102" s="35" t="n">
        <v>902000</v>
      </c>
      <c r="T102" s="35" t="n">
        <v>0</v>
      </c>
      <c r="U102" s="35" t="n">
        <v>0</v>
      </c>
      <c r="V102" s="35" t="n">
        <v>757944.4</v>
      </c>
      <c r="W102" s="35" t="n">
        <v>757944.4</v>
      </c>
      <c r="X102" s="35" t="n">
        <v>0</v>
      </c>
      <c r="Y102" s="35" t="n">
        <v>757944.4</v>
      </c>
      <c r="Z102" s="35" t="n">
        <v>757944.4</v>
      </c>
      <c r="AA102" s="18" t="n">
        <v>757944.4</v>
      </c>
      <c r="AB102" s="18" t="n">
        <v>144055.6</v>
      </c>
      <c r="AC102" s="19" t="n">
        <v>0.8403</v>
      </c>
      <c r="AD102" s="18" t="n">
        <v>144055.6</v>
      </c>
      <c r="AE102" s="19" t="n">
        <v>0.8403</v>
      </c>
      <c r="AF102" s="18" t="n">
        <v>0</v>
      </c>
      <c r="AG102" s="19"/>
      <c r="AH102" s="32" t="n">
        <f aca="false">Z102-R102</f>
        <v>-144055.6</v>
      </c>
      <c r="AI102" s="32" t="n">
        <f aca="false">Z102-S102</f>
        <v>-144055.6</v>
      </c>
      <c r="AJ102" s="33" t="n">
        <f aca="false">Z102/R102*100</f>
        <v>84.0293126385809</v>
      </c>
      <c r="AK102" s="33" t="n">
        <f aca="false">Z102/S102*100</f>
        <v>84.0293126385809</v>
      </c>
    </row>
    <row r="103" customFormat="false" ht="51" hidden="false" customHeight="true" outlineLevel="3" collapsed="false">
      <c r="A103" s="30" t="s">
        <v>294</v>
      </c>
      <c r="B103" s="30" t="s">
        <v>295</v>
      </c>
      <c r="C103" s="34" t="s">
        <v>296</v>
      </c>
      <c r="D103" s="30" t="s">
        <v>294</v>
      </c>
      <c r="E103" s="30"/>
      <c r="F103" s="30"/>
      <c r="G103" s="31"/>
      <c r="H103" s="30"/>
      <c r="I103" s="30"/>
      <c r="J103" s="30"/>
      <c r="K103" s="30"/>
      <c r="L103" s="30"/>
      <c r="M103" s="30"/>
      <c r="N103" s="30"/>
      <c r="O103" s="30"/>
      <c r="P103" s="16" t="n">
        <v>0</v>
      </c>
      <c r="Q103" s="16" t="n">
        <v>50000</v>
      </c>
      <c r="R103" s="35" t="n">
        <v>50000</v>
      </c>
      <c r="S103" s="35" t="n">
        <v>50000</v>
      </c>
      <c r="T103" s="35" t="n">
        <v>0</v>
      </c>
      <c r="U103" s="35" t="n">
        <v>0</v>
      </c>
      <c r="V103" s="35" t="n">
        <v>50000</v>
      </c>
      <c r="W103" s="35" t="n">
        <v>50000</v>
      </c>
      <c r="X103" s="35" t="n">
        <v>0</v>
      </c>
      <c r="Y103" s="35" t="n">
        <v>50000</v>
      </c>
      <c r="Z103" s="35" t="n">
        <v>50000</v>
      </c>
      <c r="AA103" s="18" t="n">
        <v>50000</v>
      </c>
      <c r="AB103" s="18" t="n">
        <v>0</v>
      </c>
      <c r="AC103" s="19" t="n">
        <v>1</v>
      </c>
      <c r="AD103" s="18" t="n">
        <v>0</v>
      </c>
      <c r="AE103" s="19" t="n">
        <v>1</v>
      </c>
      <c r="AF103" s="18" t="n">
        <v>0</v>
      </c>
      <c r="AG103" s="19"/>
      <c r="AH103" s="32" t="n">
        <f aca="false">Z103-R103</f>
        <v>0</v>
      </c>
      <c r="AI103" s="32" t="n">
        <f aca="false">Z103-S103</f>
        <v>0</v>
      </c>
      <c r="AJ103" s="33" t="n">
        <f aca="false">Z103/R103*100</f>
        <v>100</v>
      </c>
      <c r="AK103" s="33" t="n">
        <f aca="false">Z103/S103*100</f>
        <v>100</v>
      </c>
    </row>
    <row r="104" customFormat="false" ht="25.5" hidden="false" customHeight="false" outlineLevel="3" collapsed="false">
      <c r="A104" s="30" t="s">
        <v>297</v>
      </c>
      <c r="B104" s="30" t="s">
        <v>298</v>
      </c>
      <c r="C104" s="34" t="s">
        <v>299</v>
      </c>
      <c r="D104" s="30" t="s">
        <v>297</v>
      </c>
      <c r="E104" s="30"/>
      <c r="F104" s="30"/>
      <c r="G104" s="31"/>
      <c r="H104" s="30"/>
      <c r="I104" s="30"/>
      <c r="J104" s="30"/>
      <c r="K104" s="30"/>
      <c r="L104" s="30"/>
      <c r="M104" s="30"/>
      <c r="N104" s="30"/>
      <c r="O104" s="30"/>
      <c r="P104" s="16" t="n">
        <v>0</v>
      </c>
      <c r="Q104" s="16" t="n">
        <v>201200</v>
      </c>
      <c r="R104" s="35" t="n">
        <v>201200</v>
      </c>
      <c r="S104" s="35" t="n">
        <v>201200</v>
      </c>
      <c r="T104" s="35" t="n">
        <v>0</v>
      </c>
      <c r="U104" s="35" t="n">
        <v>0</v>
      </c>
      <c r="V104" s="35" t="n">
        <v>201200</v>
      </c>
      <c r="W104" s="35" t="n">
        <v>201200</v>
      </c>
      <c r="X104" s="35" t="n">
        <v>0</v>
      </c>
      <c r="Y104" s="35" t="n">
        <v>201200</v>
      </c>
      <c r="Z104" s="35" t="n">
        <v>201200</v>
      </c>
      <c r="AA104" s="18" t="n">
        <v>201200</v>
      </c>
      <c r="AB104" s="18" t="n">
        <v>0</v>
      </c>
      <c r="AC104" s="19" t="n">
        <v>1</v>
      </c>
      <c r="AD104" s="18" t="n">
        <v>0</v>
      </c>
      <c r="AE104" s="19" t="n">
        <v>1</v>
      </c>
      <c r="AF104" s="18" t="n">
        <v>0</v>
      </c>
      <c r="AG104" s="19"/>
      <c r="AH104" s="32" t="n">
        <f aca="false">Z104-R104</f>
        <v>0</v>
      </c>
      <c r="AI104" s="32" t="n">
        <f aca="false">Z104-S104</f>
        <v>0</v>
      </c>
      <c r="AJ104" s="33" t="n">
        <f aca="false">Z104/R104*100</f>
        <v>100</v>
      </c>
      <c r="AK104" s="33" t="n">
        <f aca="false">Z104/S104*100</f>
        <v>100</v>
      </c>
    </row>
    <row r="105" customFormat="false" ht="51" hidden="false" customHeight="false" outlineLevel="3" collapsed="false">
      <c r="A105" s="30" t="s">
        <v>300</v>
      </c>
      <c r="B105" s="30" t="s">
        <v>301</v>
      </c>
      <c r="C105" s="34" t="s">
        <v>302</v>
      </c>
      <c r="D105" s="30" t="s">
        <v>300</v>
      </c>
      <c r="E105" s="30"/>
      <c r="F105" s="30"/>
      <c r="G105" s="31"/>
      <c r="H105" s="30"/>
      <c r="I105" s="30"/>
      <c r="J105" s="30"/>
      <c r="K105" s="30"/>
      <c r="L105" s="30"/>
      <c r="M105" s="30"/>
      <c r="N105" s="30"/>
      <c r="O105" s="30"/>
      <c r="P105" s="16" t="n">
        <v>0</v>
      </c>
      <c r="Q105" s="16" t="n">
        <v>45794000</v>
      </c>
      <c r="R105" s="35" t="n">
        <v>45794000</v>
      </c>
      <c r="S105" s="35" t="n">
        <v>0</v>
      </c>
      <c r="T105" s="35" t="n">
        <v>0</v>
      </c>
      <c r="U105" s="35" t="n">
        <v>0</v>
      </c>
      <c r="V105" s="35" t="n">
        <v>0</v>
      </c>
      <c r="W105" s="35" t="n">
        <v>0</v>
      </c>
      <c r="X105" s="35" t="n">
        <v>0</v>
      </c>
      <c r="Y105" s="35" t="n">
        <v>0</v>
      </c>
      <c r="Z105" s="35" t="n">
        <v>0</v>
      </c>
      <c r="AA105" s="18" t="n">
        <v>0</v>
      </c>
      <c r="AB105" s="18" t="n">
        <v>45794000</v>
      </c>
      <c r="AC105" s="19" t="n">
        <v>0</v>
      </c>
      <c r="AD105" s="18" t="n">
        <v>0</v>
      </c>
      <c r="AE105" s="19"/>
      <c r="AF105" s="18" t="n">
        <v>0</v>
      </c>
      <c r="AG105" s="19"/>
      <c r="AH105" s="32" t="n">
        <f aca="false">Z105-R105</f>
        <v>-45794000</v>
      </c>
      <c r="AI105" s="32" t="n">
        <f aca="false">Z105-S105</f>
        <v>0</v>
      </c>
      <c r="AJ105" s="33" t="n">
        <f aca="false">Z105/R105*100</f>
        <v>0</v>
      </c>
      <c r="AK105" s="33"/>
    </row>
    <row r="106" customFormat="false" ht="76.5" hidden="false" customHeight="false" outlineLevel="3" collapsed="false">
      <c r="A106" s="30" t="s">
        <v>303</v>
      </c>
      <c r="B106" s="30" t="s">
        <v>304</v>
      </c>
      <c r="C106" s="34" t="s">
        <v>305</v>
      </c>
      <c r="D106" s="30" t="s">
        <v>303</v>
      </c>
      <c r="E106" s="30"/>
      <c r="F106" s="30"/>
      <c r="G106" s="31"/>
      <c r="H106" s="30"/>
      <c r="I106" s="30"/>
      <c r="J106" s="30"/>
      <c r="K106" s="30"/>
      <c r="L106" s="30"/>
      <c r="M106" s="30"/>
      <c r="N106" s="30"/>
      <c r="O106" s="30"/>
      <c r="P106" s="16" t="n">
        <v>0</v>
      </c>
      <c r="Q106" s="16" t="n">
        <v>10919500</v>
      </c>
      <c r="R106" s="35" t="n">
        <v>10919500</v>
      </c>
      <c r="S106" s="35" t="n">
        <v>7571900</v>
      </c>
      <c r="T106" s="35" t="n">
        <v>0</v>
      </c>
      <c r="U106" s="35" t="n">
        <v>0</v>
      </c>
      <c r="V106" s="35" t="n">
        <v>7571900</v>
      </c>
      <c r="W106" s="35" t="n">
        <v>7571900</v>
      </c>
      <c r="X106" s="35" t="n">
        <v>0</v>
      </c>
      <c r="Y106" s="35" t="n">
        <v>7571900</v>
      </c>
      <c r="Z106" s="35" t="n">
        <v>7571900</v>
      </c>
      <c r="AA106" s="18" t="n">
        <v>7571900</v>
      </c>
      <c r="AB106" s="18" t="n">
        <v>3347600</v>
      </c>
      <c r="AC106" s="19" t="n">
        <v>0.6934</v>
      </c>
      <c r="AD106" s="18" t="n">
        <v>0</v>
      </c>
      <c r="AE106" s="19" t="n">
        <v>1</v>
      </c>
      <c r="AF106" s="18" t="n">
        <v>0</v>
      </c>
      <c r="AG106" s="19"/>
      <c r="AH106" s="32" t="n">
        <f aca="false">Z106-R106</f>
        <v>-3347600</v>
      </c>
      <c r="AI106" s="32" t="n">
        <f aca="false">Z106-S106</f>
        <v>0</v>
      </c>
      <c r="AJ106" s="33" t="n">
        <f aca="false">Z106/R106*100</f>
        <v>69.3429186318055</v>
      </c>
      <c r="AK106" s="33" t="n">
        <f aca="false">Z106/S106*100</f>
        <v>100</v>
      </c>
    </row>
    <row r="107" customFormat="false" ht="76.5" hidden="false" customHeight="false" outlineLevel="3" collapsed="false">
      <c r="A107" s="30" t="s">
        <v>306</v>
      </c>
      <c r="B107" s="30" t="s">
        <v>307</v>
      </c>
      <c r="C107" s="34" t="s">
        <v>308</v>
      </c>
      <c r="D107" s="30" t="s">
        <v>306</v>
      </c>
      <c r="E107" s="30"/>
      <c r="F107" s="30"/>
      <c r="G107" s="31"/>
      <c r="H107" s="30"/>
      <c r="I107" s="30"/>
      <c r="J107" s="30"/>
      <c r="K107" s="30"/>
      <c r="L107" s="30"/>
      <c r="M107" s="30"/>
      <c r="N107" s="30"/>
      <c r="O107" s="30"/>
      <c r="P107" s="16" t="n">
        <v>0</v>
      </c>
      <c r="Q107" s="16" t="n">
        <v>1000000</v>
      </c>
      <c r="R107" s="35" t="n">
        <v>1000000</v>
      </c>
      <c r="S107" s="35" t="n">
        <v>1000000</v>
      </c>
      <c r="T107" s="35" t="n">
        <v>0</v>
      </c>
      <c r="U107" s="35" t="n">
        <v>0</v>
      </c>
      <c r="V107" s="35" t="n">
        <v>0</v>
      </c>
      <c r="W107" s="35" t="n">
        <v>0</v>
      </c>
      <c r="X107" s="35" t="n">
        <v>0</v>
      </c>
      <c r="Y107" s="35" t="n">
        <v>0</v>
      </c>
      <c r="Z107" s="35" t="n">
        <v>0</v>
      </c>
      <c r="AA107" s="18" t="n">
        <v>0</v>
      </c>
      <c r="AB107" s="18" t="n">
        <v>1000000</v>
      </c>
      <c r="AC107" s="19" t="n">
        <v>0</v>
      </c>
      <c r="AD107" s="18" t="n">
        <v>1000000</v>
      </c>
      <c r="AE107" s="19" t="n">
        <v>0</v>
      </c>
      <c r="AF107" s="18" t="n">
        <v>0</v>
      </c>
      <c r="AG107" s="19"/>
      <c r="AH107" s="32" t="n">
        <f aca="false">Z107-R107</f>
        <v>-1000000</v>
      </c>
      <c r="AI107" s="32" t="n">
        <f aca="false">Z107-S107</f>
        <v>-1000000</v>
      </c>
      <c r="AJ107" s="33" t="n">
        <f aca="false">Z107/R107*100</f>
        <v>0</v>
      </c>
      <c r="AK107" s="33" t="n">
        <f aca="false">Z107/S107*100</f>
        <v>0</v>
      </c>
    </row>
    <row r="108" customFormat="false" ht="51" hidden="false" customHeight="false" outlineLevel="3" collapsed="false">
      <c r="A108" s="30" t="s">
        <v>309</v>
      </c>
      <c r="B108" s="30" t="s">
        <v>310</v>
      </c>
      <c r="C108" s="34" t="s">
        <v>311</v>
      </c>
      <c r="D108" s="30" t="s">
        <v>309</v>
      </c>
      <c r="E108" s="30"/>
      <c r="F108" s="30"/>
      <c r="G108" s="31"/>
      <c r="H108" s="30"/>
      <c r="I108" s="30"/>
      <c r="J108" s="30"/>
      <c r="K108" s="30"/>
      <c r="L108" s="30"/>
      <c r="M108" s="30"/>
      <c r="N108" s="30"/>
      <c r="O108" s="30"/>
      <c r="P108" s="16" t="n">
        <v>0</v>
      </c>
      <c r="Q108" s="16" t="n">
        <v>3521500</v>
      </c>
      <c r="R108" s="35" t="n">
        <v>3521500</v>
      </c>
      <c r="S108" s="35" t="n">
        <v>3521500</v>
      </c>
      <c r="T108" s="35" t="n">
        <v>0</v>
      </c>
      <c r="U108" s="35" t="n">
        <v>0</v>
      </c>
      <c r="V108" s="35" t="n">
        <v>3521500</v>
      </c>
      <c r="W108" s="35" t="n">
        <v>3521500</v>
      </c>
      <c r="X108" s="35" t="n">
        <v>0</v>
      </c>
      <c r="Y108" s="35" t="n">
        <v>3521500</v>
      </c>
      <c r="Z108" s="35" t="n">
        <v>3521500</v>
      </c>
      <c r="AA108" s="18" t="n">
        <v>3521500</v>
      </c>
      <c r="AB108" s="18" t="n">
        <v>0</v>
      </c>
      <c r="AC108" s="19" t="n">
        <v>1</v>
      </c>
      <c r="AD108" s="18" t="n">
        <v>0</v>
      </c>
      <c r="AE108" s="19" t="n">
        <v>1</v>
      </c>
      <c r="AF108" s="18" t="n">
        <v>0</v>
      </c>
      <c r="AG108" s="19"/>
      <c r="AH108" s="32" t="n">
        <f aca="false">Z108-R108</f>
        <v>0</v>
      </c>
      <c r="AI108" s="32" t="n">
        <f aca="false">Z108-S108</f>
        <v>0</v>
      </c>
      <c r="AJ108" s="33" t="n">
        <f aca="false">Z108/R108*100</f>
        <v>100</v>
      </c>
      <c r="AK108" s="33" t="n">
        <f aca="false">Z108/S108*100</f>
        <v>100</v>
      </c>
    </row>
    <row r="109" customFormat="false" ht="63.75" hidden="false" customHeight="false" outlineLevel="3" collapsed="false">
      <c r="A109" s="30" t="s">
        <v>312</v>
      </c>
      <c r="B109" s="30" t="s">
        <v>313</v>
      </c>
      <c r="C109" s="34" t="s">
        <v>314</v>
      </c>
      <c r="D109" s="30" t="s">
        <v>312</v>
      </c>
      <c r="E109" s="30"/>
      <c r="F109" s="30"/>
      <c r="G109" s="31"/>
      <c r="H109" s="30"/>
      <c r="I109" s="30"/>
      <c r="J109" s="30"/>
      <c r="K109" s="30"/>
      <c r="L109" s="30"/>
      <c r="M109" s="30"/>
      <c r="N109" s="30"/>
      <c r="O109" s="30"/>
      <c r="P109" s="16" t="n">
        <v>0</v>
      </c>
      <c r="Q109" s="16" t="n">
        <v>3609600</v>
      </c>
      <c r="R109" s="35" t="n">
        <v>3609600</v>
      </c>
      <c r="S109" s="35" t="n">
        <v>3609600</v>
      </c>
      <c r="T109" s="35" t="n">
        <v>0</v>
      </c>
      <c r="U109" s="35" t="n">
        <v>0</v>
      </c>
      <c r="V109" s="35" t="n">
        <v>3609600</v>
      </c>
      <c r="W109" s="35" t="n">
        <v>3609600</v>
      </c>
      <c r="X109" s="35" t="n">
        <v>0</v>
      </c>
      <c r="Y109" s="35" t="n">
        <v>3609600</v>
      </c>
      <c r="Z109" s="35" t="n">
        <v>3609600</v>
      </c>
      <c r="AA109" s="18" t="n">
        <v>3609600</v>
      </c>
      <c r="AB109" s="18" t="n">
        <v>0</v>
      </c>
      <c r="AC109" s="19" t="n">
        <v>1</v>
      </c>
      <c r="AD109" s="18" t="n">
        <v>0</v>
      </c>
      <c r="AE109" s="19" t="n">
        <v>1</v>
      </c>
      <c r="AF109" s="18" t="n">
        <v>0</v>
      </c>
      <c r="AG109" s="19"/>
      <c r="AH109" s="32" t="n">
        <f aca="false">Z109-R109</f>
        <v>0</v>
      </c>
      <c r="AI109" s="32" t="n">
        <f aca="false">Z109-S109</f>
        <v>0</v>
      </c>
      <c r="AJ109" s="33" t="n">
        <f aca="false">Z109/R109*100</f>
        <v>100</v>
      </c>
      <c r="AK109" s="33" t="n">
        <f aca="false">Z109/S109*100</f>
        <v>100</v>
      </c>
    </row>
    <row r="110" customFormat="false" ht="66" hidden="false" customHeight="true" outlineLevel="3" collapsed="false">
      <c r="A110" s="30" t="s">
        <v>315</v>
      </c>
      <c r="B110" s="30" t="s">
        <v>316</v>
      </c>
      <c r="C110" s="34" t="s">
        <v>317</v>
      </c>
      <c r="D110" s="30" t="s">
        <v>315</v>
      </c>
      <c r="E110" s="30"/>
      <c r="F110" s="30"/>
      <c r="G110" s="31"/>
      <c r="H110" s="30"/>
      <c r="I110" s="30"/>
      <c r="J110" s="30"/>
      <c r="K110" s="30"/>
      <c r="L110" s="30"/>
      <c r="M110" s="30"/>
      <c r="N110" s="30"/>
      <c r="O110" s="30"/>
      <c r="P110" s="16" t="n">
        <v>0</v>
      </c>
      <c r="Q110" s="16" t="n">
        <v>8470000</v>
      </c>
      <c r="R110" s="35" t="n">
        <v>8470000</v>
      </c>
      <c r="S110" s="35" t="n">
        <v>8470000</v>
      </c>
      <c r="T110" s="35" t="n">
        <v>0</v>
      </c>
      <c r="U110" s="35" t="n">
        <v>0</v>
      </c>
      <c r="V110" s="35" t="n">
        <v>8470000</v>
      </c>
      <c r="W110" s="35" t="n">
        <v>8470000</v>
      </c>
      <c r="X110" s="35" t="n">
        <v>0</v>
      </c>
      <c r="Y110" s="35" t="n">
        <v>8470000</v>
      </c>
      <c r="Z110" s="35" t="n">
        <v>8470000</v>
      </c>
      <c r="AA110" s="18" t="n">
        <v>8470000</v>
      </c>
      <c r="AB110" s="18" t="n">
        <v>0</v>
      </c>
      <c r="AC110" s="19" t="n">
        <v>1</v>
      </c>
      <c r="AD110" s="18" t="n">
        <v>0</v>
      </c>
      <c r="AE110" s="19" t="n">
        <v>1</v>
      </c>
      <c r="AF110" s="18" t="n">
        <v>0</v>
      </c>
      <c r="AG110" s="19"/>
      <c r="AH110" s="32" t="n">
        <f aca="false">Z110-R110</f>
        <v>0</v>
      </c>
      <c r="AI110" s="32" t="n">
        <f aca="false">Z110-S110</f>
        <v>0</v>
      </c>
      <c r="AJ110" s="33" t="n">
        <f aca="false">Z110/R110*100</f>
        <v>100</v>
      </c>
      <c r="AK110" s="33" t="n">
        <f aca="false">Z110/S110*100</f>
        <v>100</v>
      </c>
    </row>
    <row r="111" customFormat="false" ht="51" hidden="false" customHeight="false" outlineLevel="3" collapsed="false">
      <c r="A111" s="30" t="s">
        <v>318</v>
      </c>
      <c r="B111" s="30" t="s">
        <v>319</v>
      </c>
      <c r="C111" s="34" t="s">
        <v>320</v>
      </c>
      <c r="D111" s="30" t="s">
        <v>318</v>
      </c>
      <c r="E111" s="30"/>
      <c r="F111" s="30"/>
      <c r="G111" s="31"/>
      <c r="H111" s="30"/>
      <c r="I111" s="30"/>
      <c r="J111" s="30"/>
      <c r="K111" s="30"/>
      <c r="L111" s="30"/>
      <c r="M111" s="30"/>
      <c r="N111" s="30"/>
      <c r="O111" s="30"/>
      <c r="P111" s="16" t="n">
        <v>0</v>
      </c>
      <c r="Q111" s="16" t="n">
        <v>95700</v>
      </c>
      <c r="R111" s="35" t="n">
        <v>95700</v>
      </c>
      <c r="S111" s="35" t="n">
        <v>95700</v>
      </c>
      <c r="T111" s="35" t="n">
        <v>0</v>
      </c>
      <c r="U111" s="35" t="n">
        <v>0</v>
      </c>
      <c r="V111" s="35" t="n">
        <v>0</v>
      </c>
      <c r="W111" s="35" t="n">
        <v>0</v>
      </c>
      <c r="X111" s="35" t="n">
        <v>0</v>
      </c>
      <c r="Y111" s="35" t="n">
        <v>0</v>
      </c>
      <c r="Z111" s="35" t="n">
        <v>0</v>
      </c>
      <c r="AA111" s="18" t="n">
        <v>0</v>
      </c>
      <c r="AB111" s="18" t="n">
        <v>95700</v>
      </c>
      <c r="AC111" s="19" t="n">
        <v>0</v>
      </c>
      <c r="AD111" s="18" t="n">
        <v>95700</v>
      </c>
      <c r="AE111" s="19" t="n">
        <v>0</v>
      </c>
      <c r="AF111" s="18" t="n">
        <v>0</v>
      </c>
      <c r="AG111" s="19"/>
      <c r="AH111" s="32" t="n">
        <f aca="false">Z111-R111</f>
        <v>-95700</v>
      </c>
      <c r="AI111" s="32" t="n">
        <f aca="false">Z111-S111</f>
        <v>-95700</v>
      </c>
      <c r="AJ111" s="33" t="n">
        <f aca="false">Z111/R111*100</f>
        <v>0</v>
      </c>
      <c r="AK111" s="33" t="n">
        <f aca="false">Z111/S111*100</f>
        <v>0</v>
      </c>
    </row>
    <row r="112" customFormat="false" ht="25.5" hidden="false" customHeight="false" outlineLevel="2" collapsed="false">
      <c r="A112" s="30" t="s">
        <v>321</v>
      </c>
      <c r="B112" s="30" t="s">
        <v>322</v>
      </c>
      <c r="C112" s="14" t="s">
        <v>323</v>
      </c>
      <c r="D112" s="13" t="s">
        <v>321</v>
      </c>
      <c r="E112" s="30"/>
      <c r="F112" s="30"/>
      <c r="G112" s="31"/>
      <c r="H112" s="30"/>
      <c r="I112" s="30"/>
      <c r="J112" s="30"/>
      <c r="K112" s="30"/>
      <c r="L112" s="30"/>
      <c r="M112" s="30"/>
      <c r="N112" s="30"/>
      <c r="O112" s="30"/>
      <c r="P112" s="16" t="n">
        <v>0</v>
      </c>
      <c r="Q112" s="16" t="n">
        <v>45631566.2</v>
      </c>
      <c r="R112" s="17" t="n">
        <v>722202066.2</v>
      </c>
      <c r="S112" s="17" t="n">
        <v>529378679.49</v>
      </c>
      <c r="T112" s="17" t="n">
        <v>0</v>
      </c>
      <c r="U112" s="17" t="n">
        <v>0</v>
      </c>
      <c r="V112" s="17" t="n">
        <v>527961197.29</v>
      </c>
      <c r="W112" s="17" t="n">
        <v>527961197.29</v>
      </c>
      <c r="X112" s="17" t="n">
        <v>0</v>
      </c>
      <c r="Y112" s="17" t="n">
        <v>527961197.29</v>
      </c>
      <c r="Z112" s="17" t="n">
        <v>527961197.29</v>
      </c>
      <c r="AA112" s="18" t="n">
        <v>527961197.29</v>
      </c>
      <c r="AB112" s="18" t="n">
        <v>194240868.91</v>
      </c>
      <c r="AC112" s="19" t="n">
        <v>0.731</v>
      </c>
      <c r="AD112" s="18" t="n">
        <v>1417482.2</v>
      </c>
      <c r="AE112" s="19" t="n">
        <v>0.9973</v>
      </c>
      <c r="AF112" s="18" t="n">
        <v>0</v>
      </c>
      <c r="AG112" s="19"/>
      <c r="AH112" s="20" t="n">
        <f aca="false">Z112-R112</f>
        <v>-194240868.91</v>
      </c>
      <c r="AI112" s="20" t="n">
        <f aca="false">Z112-S112</f>
        <v>-1417482.19999999</v>
      </c>
      <c r="AJ112" s="21" t="n">
        <f aca="false">Z112/R112*100</f>
        <v>73.1043598459868</v>
      </c>
      <c r="AK112" s="21" t="n">
        <f aca="false">Z112/S112*100</f>
        <v>99.7322366285387</v>
      </c>
    </row>
    <row r="113" customFormat="false" ht="129" hidden="false" customHeight="true" outlineLevel="3" collapsed="false">
      <c r="A113" s="30" t="s">
        <v>324</v>
      </c>
      <c r="B113" s="30" t="s">
        <v>325</v>
      </c>
      <c r="C113" s="34" t="s">
        <v>326</v>
      </c>
      <c r="D113" s="30" t="s">
        <v>324</v>
      </c>
      <c r="E113" s="30" t="s">
        <v>327</v>
      </c>
      <c r="F113" s="30"/>
      <c r="G113" s="31"/>
      <c r="H113" s="30"/>
      <c r="I113" s="30"/>
      <c r="J113" s="30"/>
      <c r="K113" s="30"/>
      <c r="L113" s="30"/>
      <c r="M113" s="30"/>
      <c r="N113" s="30"/>
      <c r="O113" s="30"/>
      <c r="P113" s="16" t="n">
        <v>0</v>
      </c>
      <c r="Q113" s="16" t="n">
        <v>52976212</v>
      </c>
      <c r="R113" s="35" t="n">
        <v>73097383</v>
      </c>
      <c r="S113" s="35" t="n">
        <v>62212175</v>
      </c>
      <c r="T113" s="35" t="n">
        <v>0</v>
      </c>
      <c r="U113" s="35" t="n">
        <v>0</v>
      </c>
      <c r="V113" s="35" t="n">
        <v>62212175</v>
      </c>
      <c r="W113" s="35" t="n">
        <v>62212175</v>
      </c>
      <c r="X113" s="35" t="n">
        <v>0</v>
      </c>
      <c r="Y113" s="35" t="n">
        <v>62212175</v>
      </c>
      <c r="Z113" s="35" t="n">
        <v>62212175</v>
      </c>
      <c r="AA113" s="18" t="n">
        <v>62212175</v>
      </c>
      <c r="AB113" s="18" t="n">
        <v>-9235963</v>
      </c>
      <c r="AC113" s="19" t="n">
        <v>1.1743</v>
      </c>
      <c r="AD113" s="18" t="n">
        <v>-9235963</v>
      </c>
      <c r="AE113" s="19" t="n">
        <v>1.1743</v>
      </c>
      <c r="AF113" s="18" t="n">
        <v>0</v>
      </c>
      <c r="AG113" s="19"/>
      <c r="AH113" s="32" t="n">
        <f aca="false">Z113-R113</f>
        <v>-10885208</v>
      </c>
      <c r="AI113" s="32" t="n">
        <f aca="false">Z113-S113</f>
        <v>0</v>
      </c>
      <c r="AJ113" s="33" t="n">
        <f aca="false">Z113/R113*100</f>
        <v>85.1086214673376</v>
      </c>
      <c r="AK113" s="33" t="n">
        <f aca="false">Z113/S113*100</f>
        <v>100</v>
      </c>
    </row>
    <row r="114" customFormat="false" ht="51" hidden="false" customHeight="false" outlineLevel="3" collapsed="false">
      <c r="A114" s="30" t="s">
        <v>328</v>
      </c>
      <c r="B114" s="30" t="s">
        <v>329</v>
      </c>
      <c r="C114" s="34" t="s">
        <v>330</v>
      </c>
      <c r="D114" s="30" t="s">
        <v>328</v>
      </c>
      <c r="E114" s="30" t="s">
        <v>331</v>
      </c>
      <c r="F114" s="30"/>
      <c r="G114" s="31"/>
      <c r="H114" s="30"/>
      <c r="I114" s="30"/>
      <c r="J114" s="30"/>
      <c r="K114" s="30"/>
      <c r="L114" s="30"/>
      <c r="M114" s="30"/>
      <c r="N114" s="30"/>
      <c r="O114" s="30"/>
      <c r="P114" s="16" t="n">
        <v>0</v>
      </c>
      <c r="Q114" s="16" t="n">
        <v>413400</v>
      </c>
      <c r="R114" s="35" t="n">
        <v>413400</v>
      </c>
      <c r="S114" s="35" t="n">
        <v>0</v>
      </c>
      <c r="T114" s="35" t="n">
        <v>0</v>
      </c>
      <c r="U114" s="35" t="n">
        <v>0</v>
      </c>
      <c r="V114" s="35" t="n">
        <v>0</v>
      </c>
      <c r="W114" s="35" t="n">
        <v>0</v>
      </c>
      <c r="X114" s="35" t="n">
        <v>0</v>
      </c>
      <c r="Y114" s="35" t="n">
        <v>0</v>
      </c>
      <c r="Z114" s="35" t="n">
        <v>0</v>
      </c>
      <c r="AA114" s="18" t="n">
        <v>0</v>
      </c>
      <c r="AB114" s="18" t="n">
        <v>413400</v>
      </c>
      <c r="AC114" s="19" t="n">
        <v>0</v>
      </c>
      <c r="AD114" s="18" t="n">
        <v>0</v>
      </c>
      <c r="AE114" s="19"/>
      <c r="AF114" s="18" t="n">
        <v>0</v>
      </c>
      <c r="AG114" s="19"/>
      <c r="AH114" s="32" t="n">
        <f aca="false">Z114-R114</f>
        <v>-413400</v>
      </c>
      <c r="AI114" s="32" t="n">
        <f aca="false">Z114-S114</f>
        <v>0</v>
      </c>
      <c r="AJ114" s="33" t="n">
        <f aca="false">Z114/R114*100</f>
        <v>0</v>
      </c>
      <c r="AK114" s="33"/>
    </row>
    <row r="115" customFormat="false" ht="76.5" hidden="false" customHeight="false" outlineLevel="3" collapsed="false">
      <c r="A115" s="30" t="s">
        <v>332</v>
      </c>
      <c r="B115" s="30" t="s">
        <v>333</v>
      </c>
      <c r="C115" s="34" t="s">
        <v>334</v>
      </c>
      <c r="D115" s="30" t="s">
        <v>332</v>
      </c>
      <c r="E115" s="30"/>
      <c r="F115" s="30"/>
      <c r="G115" s="31"/>
      <c r="H115" s="30"/>
      <c r="I115" s="30"/>
      <c r="J115" s="30"/>
      <c r="K115" s="30"/>
      <c r="L115" s="30"/>
      <c r="M115" s="30"/>
      <c r="N115" s="30"/>
      <c r="O115" s="30"/>
      <c r="P115" s="16" t="n">
        <v>0</v>
      </c>
      <c r="Q115" s="16" t="n">
        <v>0</v>
      </c>
      <c r="R115" s="35" t="n">
        <v>0</v>
      </c>
      <c r="S115" s="35" t="n">
        <v>0</v>
      </c>
      <c r="T115" s="35" t="n">
        <v>0</v>
      </c>
      <c r="U115" s="35" t="n">
        <v>0</v>
      </c>
      <c r="V115" s="35" t="n">
        <v>0</v>
      </c>
      <c r="W115" s="35" t="n">
        <v>0</v>
      </c>
      <c r="X115" s="35" t="n">
        <v>0</v>
      </c>
      <c r="Y115" s="35" t="n">
        <v>0</v>
      </c>
      <c r="Z115" s="35" t="n">
        <v>0</v>
      </c>
      <c r="AA115" s="18" t="n">
        <v>0</v>
      </c>
      <c r="AB115" s="18" t="n">
        <v>0</v>
      </c>
      <c r="AC115" s="19"/>
      <c r="AD115" s="18" t="n">
        <v>0</v>
      </c>
      <c r="AE115" s="19"/>
      <c r="AF115" s="18" t="n">
        <v>0</v>
      </c>
      <c r="AG115" s="19"/>
      <c r="AH115" s="32" t="n">
        <f aca="false">Z115-R115</f>
        <v>0</v>
      </c>
      <c r="AI115" s="32" t="n">
        <f aca="false">Z115-S115</f>
        <v>0</v>
      </c>
      <c r="AJ115" s="33"/>
      <c r="AK115" s="33"/>
    </row>
    <row r="116" customFormat="false" ht="76.5" hidden="false" customHeight="false" outlineLevel="3" collapsed="false">
      <c r="A116" s="30" t="s">
        <v>332</v>
      </c>
      <c r="B116" s="30" t="s">
        <v>335</v>
      </c>
      <c r="C116" s="34" t="s">
        <v>334</v>
      </c>
      <c r="D116" s="30" t="s">
        <v>332</v>
      </c>
      <c r="E116" s="30" t="s">
        <v>336</v>
      </c>
      <c r="F116" s="30"/>
      <c r="G116" s="31"/>
      <c r="H116" s="30"/>
      <c r="I116" s="30"/>
      <c r="J116" s="30"/>
      <c r="K116" s="30"/>
      <c r="L116" s="30"/>
      <c r="M116" s="30"/>
      <c r="N116" s="30"/>
      <c r="O116" s="30"/>
      <c r="P116" s="16" t="n">
        <v>0</v>
      </c>
      <c r="Q116" s="16" t="n">
        <v>2221000</v>
      </c>
      <c r="R116" s="35" t="n">
        <v>2221000</v>
      </c>
      <c r="S116" s="35" t="n">
        <v>2130255.99</v>
      </c>
      <c r="T116" s="35" t="n">
        <v>0</v>
      </c>
      <c r="U116" s="35" t="n">
        <v>0</v>
      </c>
      <c r="V116" s="35" t="n">
        <v>2130255.99</v>
      </c>
      <c r="W116" s="35" t="n">
        <v>2130255.99</v>
      </c>
      <c r="X116" s="35" t="n">
        <v>0</v>
      </c>
      <c r="Y116" s="35" t="n">
        <v>2130255.99</v>
      </c>
      <c r="Z116" s="35" t="n">
        <v>2130255.99</v>
      </c>
      <c r="AA116" s="18" t="n">
        <v>2130255.99</v>
      </c>
      <c r="AB116" s="18" t="n">
        <v>90744.01</v>
      </c>
      <c r="AC116" s="19" t="n">
        <v>0.9591</v>
      </c>
      <c r="AD116" s="18" t="n">
        <v>0</v>
      </c>
      <c r="AE116" s="19" t="n">
        <v>1</v>
      </c>
      <c r="AF116" s="18" t="n">
        <v>0</v>
      </c>
      <c r="AG116" s="19"/>
      <c r="AH116" s="32" t="n">
        <f aca="false">Z116-R116</f>
        <v>-90744.0099999998</v>
      </c>
      <c r="AI116" s="32" t="n">
        <f aca="false">Z116-S116</f>
        <v>0</v>
      </c>
      <c r="AJ116" s="33" t="n">
        <f aca="false">Z116/R116*100</f>
        <v>95.9142723998199</v>
      </c>
      <c r="AK116" s="33" t="n">
        <f aca="false">Z116/S116*100</f>
        <v>100</v>
      </c>
    </row>
    <row r="117" customFormat="false" ht="89.25" hidden="false" customHeight="false" outlineLevel="3" collapsed="false">
      <c r="A117" s="30" t="s">
        <v>337</v>
      </c>
      <c r="B117" s="30" t="s">
        <v>338</v>
      </c>
      <c r="C117" s="34" t="s">
        <v>339</v>
      </c>
      <c r="D117" s="30" t="s">
        <v>337</v>
      </c>
      <c r="E117" s="30" t="s">
        <v>340</v>
      </c>
      <c r="F117" s="30"/>
      <c r="G117" s="31"/>
      <c r="H117" s="30"/>
      <c r="I117" s="30"/>
      <c r="J117" s="30"/>
      <c r="K117" s="30"/>
      <c r="L117" s="30"/>
      <c r="M117" s="30"/>
      <c r="N117" s="30"/>
      <c r="O117" s="30"/>
      <c r="P117" s="16" t="n">
        <v>0</v>
      </c>
      <c r="Q117" s="16" t="n">
        <v>25700</v>
      </c>
      <c r="R117" s="35" t="n">
        <v>25700</v>
      </c>
      <c r="S117" s="35" t="n">
        <v>19200</v>
      </c>
      <c r="T117" s="35" t="n">
        <v>0</v>
      </c>
      <c r="U117" s="35" t="n">
        <v>0</v>
      </c>
      <c r="V117" s="35" t="n">
        <v>12800</v>
      </c>
      <c r="W117" s="35" t="n">
        <v>12800</v>
      </c>
      <c r="X117" s="35" t="n">
        <v>0</v>
      </c>
      <c r="Y117" s="35" t="n">
        <v>12800</v>
      </c>
      <c r="Z117" s="35" t="n">
        <v>12800</v>
      </c>
      <c r="AA117" s="18" t="n">
        <v>12800</v>
      </c>
      <c r="AB117" s="18" t="n">
        <v>12900</v>
      </c>
      <c r="AC117" s="19" t="n">
        <v>0.4981</v>
      </c>
      <c r="AD117" s="18" t="n">
        <v>6400</v>
      </c>
      <c r="AE117" s="19" t="n">
        <v>0.6667</v>
      </c>
      <c r="AF117" s="18" t="n">
        <v>0</v>
      </c>
      <c r="AG117" s="19"/>
      <c r="AH117" s="32" t="n">
        <f aca="false">Z117-R117</f>
        <v>-12900</v>
      </c>
      <c r="AI117" s="32" t="n">
        <f aca="false">Z117-S117</f>
        <v>-6400</v>
      </c>
      <c r="AJ117" s="33" t="n">
        <f aca="false">Z117/R117*100</f>
        <v>49.8054474708171</v>
      </c>
      <c r="AK117" s="33" t="n">
        <f aca="false">Z117/S117*100</f>
        <v>66.6666666666667</v>
      </c>
    </row>
    <row r="118" customFormat="false" ht="76.5" hidden="false" customHeight="false" outlineLevel="3" collapsed="false">
      <c r="A118" s="30" t="s">
        <v>341</v>
      </c>
      <c r="B118" s="30" t="s">
        <v>342</v>
      </c>
      <c r="C118" s="34" t="s">
        <v>343</v>
      </c>
      <c r="D118" s="30" t="s">
        <v>341</v>
      </c>
      <c r="E118" s="30" t="s">
        <v>344</v>
      </c>
      <c r="F118" s="30"/>
      <c r="G118" s="31"/>
      <c r="H118" s="30"/>
      <c r="I118" s="30"/>
      <c r="J118" s="30"/>
      <c r="K118" s="30"/>
      <c r="L118" s="30"/>
      <c r="M118" s="30"/>
      <c r="N118" s="30"/>
      <c r="O118" s="30"/>
      <c r="P118" s="16" t="n">
        <v>0</v>
      </c>
      <c r="Q118" s="16" t="n">
        <v>1490700</v>
      </c>
      <c r="R118" s="35" t="n">
        <v>1490700</v>
      </c>
      <c r="S118" s="35" t="n">
        <v>1490700</v>
      </c>
      <c r="T118" s="35" t="n">
        <v>0</v>
      </c>
      <c r="U118" s="35" t="n">
        <v>0</v>
      </c>
      <c r="V118" s="35" t="n">
        <v>1278180</v>
      </c>
      <c r="W118" s="35" t="n">
        <v>1278180</v>
      </c>
      <c r="X118" s="35" t="n">
        <v>0</v>
      </c>
      <c r="Y118" s="35" t="n">
        <v>1278180</v>
      </c>
      <c r="Z118" s="35" t="n">
        <v>1278180</v>
      </c>
      <c r="AA118" s="18" t="n">
        <v>1278180</v>
      </c>
      <c r="AB118" s="18" t="n">
        <v>212520</v>
      </c>
      <c r="AC118" s="19" t="n">
        <v>0.8574</v>
      </c>
      <c r="AD118" s="18" t="n">
        <v>212520</v>
      </c>
      <c r="AE118" s="19" t="n">
        <v>0.8574</v>
      </c>
      <c r="AF118" s="18" t="n">
        <v>0</v>
      </c>
      <c r="AG118" s="19"/>
      <c r="AH118" s="32" t="n">
        <f aca="false">Z118-R118</f>
        <v>-212520</v>
      </c>
      <c r="AI118" s="32" t="n">
        <f aca="false">Z118-S118</f>
        <v>-212520</v>
      </c>
      <c r="AJ118" s="33" t="n">
        <f aca="false">Z118/R118*100</f>
        <v>85.7436103843832</v>
      </c>
      <c r="AK118" s="33" t="n">
        <f aca="false">Z118/S118*100</f>
        <v>85.7436103843832</v>
      </c>
    </row>
    <row r="119" customFormat="false" ht="228" hidden="false" customHeight="true" outlineLevel="3" collapsed="false">
      <c r="A119" s="30" t="s">
        <v>345</v>
      </c>
      <c r="B119" s="30" t="s">
        <v>346</v>
      </c>
      <c r="C119" s="34" t="s">
        <v>347</v>
      </c>
      <c r="D119" s="30" t="s">
        <v>345</v>
      </c>
      <c r="E119" s="30" t="s">
        <v>348</v>
      </c>
      <c r="F119" s="30"/>
      <c r="G119" s="31"/>
      <c r="H119" s="30"/>
      <c r="I119" s="30"/>
      <c r="J119" s="30"/>
      <c r="K119" s="30"/>
      <c r="L119" s="30"/>
      <c r="M119" s="30"/>
      <c r="N119" s="30"/>
      <c r="O119" s="30"/>
      <c r="P119" s="16" t="n">
        <v>0</v>
      </c>
      <c r="Q119" s="16" t="n">
        <v>2775000</v>
      </c>
      <c r="R119" s="35" t="n">
        <v>6937500</v>
      </c>
      <c r="S119" s="35" t="n">
        <v>5318800</v>
      </c>
      <c r="T119" s="35" t="n">
        <v>0</v>
      </c>
      <c r="U119" s="35" t="n">
        <v>0</v>
      </c>
      <c r="V119" s="35" t="n">
        <v>5318800</v>
      </c>
      <c r="W119" s="35" t="n">
        <v>5318800</v>
      </c>
      <c r="X119" s="35" t="n">
        <v>0</v>
      </c>
      <c r="Y119" s="35" t="n">
        <v>5318800</v>
      </c>
      <c r="Z119" s="35" t="n">
        <v>5318800</v>
      </c>
      <c r="AA119" s="18" t="n">
        <v>5318800</v>
      </c>
      <c r="AB119" s="18" t="n">
        <v>-2543800</v>
      </c>
      <c r="AC119" s="19" t="n">
        <v>1.9167</v>
      </c>
      <c r="AD119" s="18" t="n">
        <v>-4162500</v>
      </c>
      <c r="AE119" s="19" t="n">
        <v>4.5998</v>
      </c>
      <c r="AF119" s="18" t="n">
        <v>0</v>
      </c>
      <c r="AG119" s="19"/>
      <c r="AH119" s="32" t="n">
        <f aca="false">Z119-R119</f>
        <v>-1618700</v>
      </c>
      <c r="AI119" s="32" t="n">
        <f aca="false">Z119-S119</f>
        <v>0</v>
      </c>
      <c r="AJ119" s="33" t="n">
        <f aca="false">Z119/R119*100</f>
        <v>76.6673873873874</v>
      </c>
      <c r="AK119" s="33" t="n">
        <f aca="false">Z119/S119*100</f>
        <v>100</v>
      </c>
    </row>
    <row r="120" customFormat="false" ht="219" hidden="false" customHeight="true" outlineLevel="3" collapsed="false">
      <c r="A120" s="30" t="s">
        <v>349</v>
      </c>
      <c r="B120" s="30" t="s">
        <v>350</v>
      </c>
      <c r="C120" s="34" t="s">
        <v>351</v>
      </c>
      <c r="D120" s="30" t="s">
        <v>349</v>
      </c>
      <c r="E120" s="30"/>
      <c r="F120" s="30"/>
      <c r="G120" s="31"/>
      <c r="H120" s="30"/>
      <c r="I120" s="30"/>
      <c r="J120" s="30"/>
      <c r="K120" s="30"/>
      <c r="L120" s="30"/>
      <c r="M120" s="30"/>
      <c r="N120" s="30"/>
      <c r="O120" s="30"/>
      <c r="P120" s="16" t="n">
        <v>0</v>
      </c>
      <c r="Q120" s="16" t="n">
        <v>462500</v>
      </c>
      <c r="R120" s="35" t="n">
        <v>462500</v>
      </c>
      <c r="S120" s="35" t="n">
        <v>354800</v>
      </c>
      <c r="T120" s="35" t="n">
        <v>0</v>
      </c>
      <c r="U120" s="35" t="n">
        <v>0</v>
      </c>
      <c r="V120" s="35" t="n">
        <v>354800</v>
      </c>
      <c r="W120" s="35" t="n">
        <v>354800</v>
      </c>
      <c r="X120" s="35" t="n">
        <v>0</v>
      </c>
      <c r="Y120" s="35" t="n">
        <v>354800</v>
      </c>
      <c r="Z120" s="35" t="n">
        <v>354800</v>
      </c>
      <c r="AA120" s="18" t="n">
        <v>354800</v>
      </c>
      <c r="AB120" s="18" t="n">
        <v>107700</v>
      </c>
      <c r="AC120" s="19" t="n">
        <v>0.7671</v>
      </c>
      <c r="AD120" s="18" t="n">
        <v>0</v>
      </c>
      <c r="AE120" s="19" t="n">
        <v>1</v>
      </c>
      <c r="AF120" s="18" t="n">
        <v>0</v>
      </c>
      <c r="AG120" s="19"/>
      <c r="AH120" s="32" t="n">
        <f aca="false">Z120-R120</f>
        <v>-107700</v>
      </c>
      <c r="AI120" s="32" t="n">
        <f aca="false">Z120-S120</f>
        <v>0</v>
      </c>
      <c r="AJ120" s="33" t="n">
        <f aca="false">Z120/R120*100</f>
        <v>76.7135135135135</v>
      </c>
      <c r="AK120" s="33" t="n">
        <f aca="false">Z120/S120*100</f>
        <v>100</v>
      </c>
    </row>
    <row r="121" customFormat="false" ht="140.25" hidden="false" customHeight="false" outlineLevel="3" collapsed="false">
      <c r="A121" s="30" t="s">
        <v>352</v>
      </c>
      <c r="B121" s="30" t="s">
        <v>353</v>
      </c>
      <c r="C121" s="34" t="s">
        <v>354</v>
      </c>
      <c r="D121" s="30" t="s">
        <v>352</v>
      </c>
      <c r="E121" s="30"/>
      <c r="F121" s="30"/>
      <c r="G121" s="31"/>
      <c r="H121" s="30"/>
      <c r="I121" s="30"/>
      <c r="J121" s="30"/>
      <c r="K121" s="30"/>
      <c r="L121" s="30"/>
      <c r="M121" s="30"/>
      <c r="N121" s="30"/>
      <c r="O121" s="30"/>
      <c r="P121" s="16" t="n">
        <v>0</v>
      </c>
      <c r="Q121" s="16" t="n">
        <v>85348100</v>
      </c>
      <c r="R121" s="35" t="n">
        <v>85348100</v>
      </c>
      <c r="S121" s="35" t="n">
        <v>57000000</v>
      </c>
      <c r="T121" s="35" t="n">
        <v>0</v>
      </c>
      <c r="U121" s="35" t="n">
        <v>0</v>
      </c>
      <c r="V121" s="35" t="n">
        <v>57000000</v>
      </c>
      <c r="W121" s="35" t="n">
        <v>57000000</v>
      </c>
      <c r="X121" s="35" t="n">
        <v>0</v>
      </c>
      <c r="Y121" s="35" t="n">
        <v>57000000</v>
      </c>
      <c r="Z121" s="35" t="n">
        <v>57000000</v>
      </c>
      <c r="AA121" s="18" t="n">
        <v>57000000</v>
      </c>
      <c r="AB121" s="18" t="n">
        <v>28348100</v>
      </c>
      <c r="AC121" s="19" t="n">
        <v>0.6679</v>
      </c>
      <c r="AD121" s="18" t="n">
        <v>0</v>
      </c>
      <c r="AE121" s="19" t="n">
        <v>1</v>
      </c>
      <c r="AF121" s="18" t="n">
        <v>0</v>
      </c>
      <c r="AG121" s="19"/>
      <c r="AH121" s="32" t="n">
        <f aca="false">Z121-R121</f>
        <v>-28348100</v>
      </c>
      <c r="AI121" s="32" t="n">
        <f aca="false">Z121-S121</f>
        <v>0</v>
      </c>
      <c r="AJ121" s="33" t="n">
        <f aca="false">Z121/R121*100</f>
        <v>66.7853180094226</v>
      </c>
      <c r="AK121" s="33" t="n">
        <f aca="false">Z121/S121*100</f>
        <v>100</v>
      </c>
    </row>
    <row r="122" customFormat="false" ht="127.5" hidden="false" customHeight="false" outlineLevel="3" collapsed="false">
      <c r="A122" s="30" t="s">
        <v>355</v>
      </c>
      <c r="B122" s="30" t="s">
        <v>356</v>
      </c>
      <c r="C122" s="34" t="s">
        <v>357</v>
      </c>
      <c r="D122" s="30" t="s">
        <v>355</v>
      </c>
      <c r="E122" s="30"/>
      <c r="F122" s="30"/>
      <c r="G122" s="31"/>
      <c r="H122" s="30"/>
      <c r="I122" s="30"/>
      <c r="J122" s="30"/>
      <c r="K122" s="30"/>
      <c r="L122" s="30"/>
      <c r="M122" s="30"/>
      <c r="N122" s="30"/>
      <c r="O122" s="30"/>
      <c r="P122" s="16" t="n">
        <v>0</v>
      </c>
      <c r="Q122" s="16" t="n">
        <v>1510700</v>
      </c>
      <c r="R122" s="35" t="n">
        <v>1510700</v>
      </c>
      <c r="S122" s="35" t="n">
        <v>650000</v>
      </c>
      <c r="T122" s="35" t="n">
        <v>0</v>
      </c>
      <c r="U122" s="35" t="n">
        <v>0</v>
      </c>
      <c r="V122" s="35" t="n">
        <v>650000</v>
      </c>
      <c r="W122" s="35" t="n">
        <v>650000</v>
      </c>
      <c r="X122" s="35" t="n">
        <v>0</v>
      </c>
      <c r="Y122" s="35" t="n">
        <v>650000</v>
      </c>
      <c r="Z122" s="35" t="n">
        <v>650000</v>
      </c>
      <c r="AA122" s="18" t="n">
        <v>650000</v>
      </c>
      <c r="AB122" s="18" t="n">
        <v>860700</v>
      </c>
      <c r="AC122" s="19" t="n">
        <v>0.4303</v>
      </c>
      <c r="AD122" s="18" t="n">
        <v>0</v>
      </c>
      <c r="AE122" s="19" t="n">
        <v>1</v>
      </c>
      <c r="AF122" s="18" t="n">
        <v>0</v>
      </c>
      <c r="AG122" s="19"/>
      <c r="AH122" s="32" t="n">
        <f aca="false">Z122-R122</f>
        <v>-860700</v>
      </c>
      <c r="AI122" s="32" t="n">
        <f aca="false">Z122-S122</f>
        <v>0</v>
      </c>
      <c r="AJ122" s="33" t="n">
        <f aca="false">Z122/R122*100</f>
        <v>43.0264115972728</v>
      </c>
      <c r="AK122" s="33" t="n">
        <f aca="false">Z122/S122*100</f>
        <v>100</v>
      </c>
    </row>
    <row r="123" customFormat="false" ht="140.25" hidden="false" customHeight="false" outlineLevel="3" collapsed="false">
      <c r="A123" s="30" t="s">
        <v>358</v>
      </c>
      <c r="B123" s="30" t="s">
        <v>359</v>
      </c>
      <c r="C123" s="34" t="s">
        <v>360</v>
      </c>
      <c r="D123" s="30" t="s">
        <v>358</v>
      </c>
      <c r="E123" s="30"/>
      <c r="F123" s="30"/>
      <c r="G123" s="31"/>
      <c r="H123" s="30"/>
      <c r="I123" s="30"/>
      <c r="J123" s="30"/>
      <c r="K123" s="30"/>
      <c r="L123" s="30"/>
      <c r="M123" s="30"/>
      <c r="N123" s="30"/>
      <c r="O123" s="30"/>
      <c r="P123" s="16" t="n">
        <v>0</v>
      </c>
      <c r="Q123" s="16" t="n">
        <v>968400</v>
      </c>
      <c r="R123" s="35" t="n">
        <v>968400</v>
      </c>
      <c r="S123" s="35" t="n">
        <v>807000</v>
      </c>
      <c r="T123" s="35" t="n">
        <v>0</v>
      </c>
      <c r="U123" s="35" t="n">
        <v>0</v>
      </c>
      <c r="V123" s="35" t="n">
        <v>807000</v>
      </c>
      <c r="W123" s="35" t="n">
        <v>807000</v>
      </c>
      <c r="X123" s="35" t="n">
        <v>0</v>
      </c>
      <c r="Y123" s="35" t="n">
        <v>807000</v>
      </c>
      <c r="Z123" s="35" t="n">
        <v>807000</v>
      </c>
      <c r="AA123" s="18" t="n">
        <v>807000</v>
      </c>
      <c r="AB123" s="18" t="n">
        <v>161400</v>
      </c>
      <c r="AC123" s="19" t="n">
        <v>0.8333</v>
      </c>
      <c r="AD123" s="18" t="n">
        <v>0</v>
      </c>
      <c r="AE123" s="19" t="n">
        <v>1</v>
      </c>
      <c r="AF123" s="18" t="n">
        <v>0</v>
      </c>
      <c r="AG123" s="19"/>
      <c r="AH123" s="32" t="n">
        <f aca="false">Z123-R123</f>
        <v>-161400</v>
      </c>
      <c r="AI123" s="32" t="n">
        <f aca="false">Z123-S123</f>
        <v>0</v>
      </c>
      <c r="AJ123" s="33" t="n">
        <f aca="false">Z123/R123*100</f>
        <v>83.3333333333333</v>
      </c>
      <c r="AK123" s="33" t="n">
        <f aca="false">Z123/S123*100</f>
        <v>100</v>
      </c>
    </row>
    <row r="124" customFormat="false" ht="63.75" hidden="false" customHeight="false" outlineLevel="3" collapsed="false">
      <c r="A124" s="30" t="s">
        <v>361</v>
      </c>
      <c r="B124" s="30" t="s">
        <v>362</v>
      </c>
      <c r="C124" s="34" t="s">
        <v>363</v>
      </c>
      <c r="D124" s="30" t="s">
        <v>361</v>
      </c>
      <c r="E124" s="30"/>
      <c r="F124" s="30"/>
      <c r="G124" s="31"/>
      <c r="H124" s="30"/>
      <c r="I124" s="30"/>
      <c r="J124" s="30"/>
      <c r="K124" s="30"/>
      <c r="L124" s="30"/>
      <c r="M124" s="30"/>
      <c r="N124" s="30"/>
      <c r="O124" s="30"/>
      <c r="P124" s="16" t="n">
        <v>0</v>
      </c>
      <c r="Q124" s="16" t="n">
        <v>17100</v>
      </c>
      <c r="R124" s="35" t="n">
        <v>17100</v>
      </c>
      <c r="S124" s="35" t="n">
        <v>8900</v>
      </c>
      <c r="T124" s="35" t="n">
        <v>0</v>
      </c>
      <c r="U124" s="35" t="n">
        <v>0</v>
      </c>
      <c r="V124" s="35" t="n">
        <v>8900</v>
      </c>
      <c r="W124" s="35" t="n">
        <v>8900</v>
      </c>
      <c r="X124" s="35" t="n">
        <v>0</v>
      </c>
      <c r="Y124" s="35" t="n">
        <v>8900</v>
      </c>
      <c r="Z124" s="35" t="n">
        <v>8900</v>
      </c>
      <c r="AA124" s="18" t="n">
        <v>8900</v>
      </c>
      <c r="AB124" s="18" t="n">
        <v>8200</v>
      </c>
      <c r="AC124" s="19" t="n">
        <v>0.5205</v>
      </c>
      <c r="AD124" s="18" t="n">
        <v>0</v>
      </c>
      <c r="AE124" s="19" t="n">
        <v>1</v>
      </c>
      <c r="AF124" s="18" t="n">
        <v>0</v>
      </c>
      <c r="AG124" s="19"/>
      <c r="AH124" s="32" t="n">
        <f aca="false">Z124-R124</f>
        <v>-8200</v>
      </c>
      <c r="AI124" s="32" t="n">
        <f aca="false">Z124-S124</f>
        <v>0</v>
      </c>
      <c r="AJ124" s="33" t="n">
        <f aca="false">Z124/R124*100</f>
        <v>52.046783625731</v>
      </c>
      <c r="AK124" s="33" t="n">
        <f aca="false">Z124/S124*100</f>
        <v>100</v>
      </c>
    </row>
    <row r="125" customFormat="false" ht="114.75" hidden="false" customHeight="false" outlineLevel="3" collapsed="false">
      <c r="A125" s="30" t="s">
        <v>364</v>
      </c>
      <c r="B125" s="30" t="s">
        <v>365</v>
      </c>
      <c r="C125" s="34" t="s">
        <v>366</v>
      </c>
      <c r="D125" s="30" t="s">
        <v>364</v>
      </c>
      <c r="E125" s="30"/>
      <c r="F125" s="30"/>
      <c r="G125" s="31"/>
      <c r="H125" s="30"/>
      <c r="I125" s="30"/>
      <c r="J125" s="30"/>
      <c r="K125" s="30"/>
      <c r="L125" s="30"/>
      <c r="M125" s="30"/>
      <c r="N125" s="30"/>
      <c r="O125" s="30"/>
      <c r="P125" s="16" t="n">
        <v>0</v>
      </c>
      <c r="Q125" s="16" t="n">
        <v>34633.47</v>
      </c>
      <c r="R125" s="35" t="n">
        <v>34633.47</v>
      </c>
      <c r="S125" s="35" t="n">
        <v>34633.47</v>
      </c>
      <c r="T125" s="35" t="n">
        <v>0</v>
      </c>
      <c r="U125" s="35" t="n">
        <v>0</v>
      </c>
      <c r="V125" s="35" t="n">
        <v>34633.47</v>
      </c>
      <c r="W125" s="35" t="n">
        <v>34633.47</v>
      </c>
      <c r="X125" s="35" t="n">
        <v>0</v>
      </c>
      <c r="Y125" s="35" t="n">
        <v>34633.47</v>
      </c>
      <c r="Z125" s="35" t="n">
        <v>34633.47</v>
      </c>
      <c r="AA125" s="18" t="n">
        <v>34633.47</v>
      </c>
      <c r="AB125" s="18" t="n">
        <v>0</v>
      </c>
      <c r="AC125" s="19" t="n">
        <v>1</v>
      </c>
      <c r="AD125" s="18" t="n">
        <v>0</v>
      </c>
      <c r="AE125" s="19" t="n">
        <v>1</v>
      </c>
      <c r="AF125" s="18" t="n">
        <v>0</v>
      </c>
      <c r="AG125" s="19"/>
      <c r="AH125" s="32" t="n">
        <f aca="false">Z125-R125</f>
        <v>0</v>
      </c>
      <c r="AI125" s="32" t="n">
        <f aca="false">Z125-S125</f>
        <v>0</v>
      </c>
      <c r="AJ125" s="33" t="n">
        <f aca="false">Z125/R125*100</f>
        <v>100</v>
      </c>
      <c r="AK125" s="33" t="n">
        <f aca="false">Z125/S125*100</f>
        <v>100</v>
      </c>
    </row>
    <row r="126" customFormat="false" ht="140.25" hidden="false" customHeight="false" outlineLevel="3" collapsed="false">
      <c r="A126" s="30" t="s">
        <v>367</v>
      </c>
      <c r="B126" s="30" t="s">
        <v>368</v>
      </c>
      <c r="C126" s="34" t="s">
        <v>369</v>
      </c>
      <c r="D126" s="30" t="s">
        <v>367</v>
      </c>
      <c r="E126" s="30"/>
      <c r="F126" s="30"/>
      <c r="G126" s="31"/>
      <c r="H126" s="30"/>
      <c r="I126" s="30"/>
      <c r="J126" s="30"/>
      <c r="K126" s="30"/>
      <c r="L126" s="30"/>
      <c r="M126" s="30"/>
      <c r="N126" s="30"/>
      <c r="O126" s="30"/>
      <c r="P126" s="16" t="n">
        <v>0</v>
      </c>
      <c r="Q126" s="16" t="n">
        <v>157400300</v>
      </c>
      <c r="R126" s="35" t="n">
        <v>157400300</v>
      </c>
      <c r="S126" s="35" t="n">
        <v>119249620</v>
      </c>
      <c r="T126" s="35" t="n">
        <v>0</v>
      </c>
      <c r="U126" s="35" t="n">
        <v>0</v>
      </c>
      <c r="V126" s="35" t="n">
        <v>119249620</v>
      </c>
      <c r="W126" s="35" t="n">
        <v>119249620</v>
      </c>
      <c r="X126" s="35" t="n">
        <v>0</v>
      </c>
      <c r="Y126" s="35" t="n">
        <v>119249620</v>
      </c>
      <c r="Z126" s="35" t="n">
        <v>119249620</v>
      </c>
      <c r="AA126" s="18" t="n">
        <v>119249620</v>
      </c>
      <c r="AB126" s="18" t="n">
        <v>38150680</v>
      </c>
      <c r="AC126" s="19" t="n">
        <v>0.7576</v>
      </c>
      <c r="AD126" s="18" t="n">
        <v>0</v>
      </c>
      <c r="AE126" s="19" t="n">
        <v>1</v>
      </c>
      <c r="AF126" s="18" t="n">
        <v>0</v>
      </c>
      <c r="AG126" s="19"/>
      <c r="AH126" s="32" t="n">
        <f aca="false">Z126-R126</f>
        <v>-38150680</v>
      </c>
      <c r="AI126" s="32" t="n">
        <f aca="false">Z126-S126</f>
        <v>0</v>
      </c>
      <c r="AJ126" s="33" t="n">
        <f aca="false">Z126/R126*100</f>
        <v>75.7620029949117</v>
      </c>
      <c r="AK126" s="33" t="n">
        <f aca="false">Z126/S126*100</f>
        <v>100</v>
      </c>
    </row>
    <row r="127" customFormat="false" ht="127.5" hidden="false" customHeight="false" outlineLevel="3" collapsed="false">
      <c r="A127" s="30" t="s">
        <v>370</v>
      </c>
      <c r="B127" s="30" t="s">
        <v>371</v>
      </c>
      <c r="C127" s="34" t="s">
        <v>372</v>
      </c>
      <c r="D127" s="30" t="s">
        <v>370</v>
      </c>
      <c r="E127" s="30"/>
      <c r="F127" s="30"/>
      <c r="G127" s="31"/>
      <c r="H127" s="30"/>
      <c r="I127" s="30"/>
      <c r="J127" s="30"/>
      <c r="K127" s="30"/>
      <c r="L127" s="30"/>
      <c r="M127" s="30"/>
      <c r="N127" s="30"/>
      <c r="O127" s="30"/>
      <c r="P127" s="16" t="n">
        <v>0</v>
      </c>
      <c r="Q127" s="16" t="n">
        <v>2812400</v>
      </c>
      <c r="R127" s="35" t="n">
        <v>2812400</v>
      </c>
      <c r="S127" s="35" t="n">
        <v>1496512.2</v>
      </c>
      <c r="T127" s="35" t="n">
        <v>0</v>
      </c>
      <c r="U127" s="35" t="n">
        <v>0</v>
      </c>
      <c r="V127" s="35" t="n">
        <v>1413450</v>
      </c>
      <c r="W127" s="35" t="n">
        <v>1413450</v>
      </c>
      <c r="X127" s="35" t="n">
        <v>0</v>
      </c>
      <c r="Y127" s="35" t="n">
        <v>1413450</v>
      </c>
      <c r="Z127" s="35" t="n">
        <v>1413450</v>
      </c>
      <c r="AA127" s="18" t="n">
        <v>1413450</v>
      </c>
      <c r="AB127" s="18" t="n">
        <v>1398950</v>
      </c>
      <c r="AC127" s="19" t="n">
        <v>0.5026</v>
      </c>
      <c r="AD127" s="18" t="n">
        <v>83062.2</v>
      </c>
      <c r="AE127" s="19" t="n">
        <v>0.9445</v>
      </c>
      <c r="AF127" s="18" t="n">
        <v>0</v>
      </c>
      <c r="AG127" s="19"/>
      <c r="AH127" s="32" t="n">
        <f aca="false">Z127-R127</f>
        <v>-1398950</v>
      </c>
      <c r="AI127" s="32" t="n">
        <f aca="false">Z127-S127</f>
        <v>-83062.2</v>
      </c>
      <c r="AJ127" s="33" t="n">
        <f aca="false">Z127/R127*100</f>
        <v>50.2577869435358</v>
      </c>
      <c r="AK127" s="33" t="n">
        <f aca="false">Z127/S127*100</f>
        <v>94.4496142430379</v>
      </c>
    </row>
    <row r="128" customFormat="false" ht="102" hidden="false" customHeight="false" outlineLevel="3" collapsed="false">
      <c r="A128" s="30" t="s">
        <v>373</v>
      </c>
      <c r="B128" s="30" t="s">
        <v>374</v>
      </c>
      <c r="C128" s="34" t="s">
        <v>375</v>
      </c>
      <c r="D128" s="30" t="s">
        <v>373</v>
      </c>
      <c r="E128" s="30"/>
      <c r="F128" s="30"/>
      <c r="G128" s="31"/>
      <c r="H128" s="30"/>
      <c r="I128" s="30"/>
      <c r="J128" s="30"/>
      <c r="K128" s="30"/>
      <c r="L128" s="30"/>
      <c r="M128" s="30"/>
      <c r="N128" s="30"/>
      <c r="O128" s="30"/>
      <c r="P128" s="16" t="n">
        <v>0</v>
      </c>
      <c r="Q128" s="16" t="n">
        <v>47005200</v>
      </c>
      <c r="R128" s="35" t="n">
        <v>47005200</v>
      </c>
      <c r="S128" s="35" t="n">
        <v>32560000</v>
      </c>
      <c r="T128" s="35" t="n">
        <v>0</v>
      </c>
      <c r="U128" s="35" t="n">
        <v>0</v>
      </c>
      <c r="V128" s="35" t="n">
        <v>32560000</v>
      </c>
      <c r="W128" s="35" t="n">
        <v>32560000</v>
      </c>
      <c r="X128" s="35" t="n">
        <v>0</v>
      </c>
      <c r="Y128" s="35" t="n">
        <v>32560000</v>
      </c>
      <c r="Z128" s="35" t="n">
        <v>32560000</v>
      </c>
      <c r="AA128" s="18" t="n">
        <v>32560000</v>
      </c>
      <c r="AB128" s="18" t="n">
        <v>14445200</v>
      </c>
      <c r="AC128" s="19" t="n">
        <v>0.6927</v>
      </c>
      <c r="AD128" s="18" t="n">
        <v>0</v>
      </c>
      <c r="AE128" s="19" t="n">
        <v>1</v>
      </c>
      <c r="AF128" s="18" t="n">
        <v>0</v>
      </c>
      <c r="AG128" s="19"/>
      <c r="AH128" s="32" t="n">
        <f aca="false">Z128-R128</f>
        <v>-14445200</v>
      </c>
      <c r="AI128" s="32" t="n">
        <f aca="false">Z128-S128</f>
        <v>0</v>
      </c>
      <c r="AJ128" s="33" t="n">
        <f aca="false">Z128/R128*100</f>
        <v>69.2689319479547</v>
      </c>
      <c r="AK128" s="33" t="n">
        <f aca="false">Z128/S128*100</f>
        <v>100</v>
      </c>
    </row>
    <row r="129" customFormat="false" ht="114.75" hidden="false" customHeight="false" outlineLevel="3" collapsed="false">
      <c r="A129" s="30" t="s">
        <v>376</v>
      </c>
      <c r="B129" s="30" t="s">
        <v>377</v>
      </c>
      <c r="C129" s="34" t="s">
        <v>378</v>
      </c>
      <c r="D129" s="30" t="s">
        <v>376</v>
      </c>
      <c r="E129" s="30"/>
      <c r="F129" s="30"/>
      <c r="G129" s="31"/>
      <c r="H129" s="30"/>
      <c r="I129" s="30"/>
      <c r="J129" s="30"/>
      <c r="K129" s="30"/>
      <c r="L129" s="30"/>
      <c r="M129" s="30"/>
      <c r="N129" s="30"/>
      <c r="O129" s="30"/>
      <c r="P129" s="16" t="n">
        <v>0</v>
      </c>
      <c r="Q129" s="16" t="n">
        <v>11231900</v>
      </c>
      <c r="R129" s="35" t="n">
        <v>11231900</v>
      </c>
      <c r="S129" s="35" t="n">
        <v>9200000</v>
      </c>
      <c r="T129" s="35" t="n">
        <v>0</v>
      </c>
      <c r="U129" s="35" t="n">
        <v>0</v>
      </c>
      <c r="V129" s="35" t="n">
        <v>9200000</v>
      </c>
      <c r="W129" s="35" t="n">
        <v>9200000</v>
      </c>
      <c r="X129" s="35" t="n">
        <v>0</v>
      </c>
      <c r="Y129" s="35" t="n">
        <v>9200000</v>
      </c>
      <c r="Z129" s="35" t="n">
        <v>9200000</v>
      </c>
      <c r="AA129" s="18" t="n">
        <v>9200000</v>
      </c>
      <c r="AB129" s="18" t="n">
        <v>2031900</v>
      </c>
      <c r="AC129" s="19" t="n">
        <v>0.8191</v>
      </c>
      <c r="AD129" s="18" t="n">
        <v>0</v>
      </c>
      <c r="AE129" s="19" t="n">
        <v>1</v>
      </c>
      <c r="AF129" s="18" t="n">
        <v>0</v>
      </c>
      <c r="AG129" s="19"/>
      <c r="AH129" s="32" t="n">
        <f aca="false">Z129-R129</f>
        <v>-2031900</v>
      </c>
      <c r="AI129" s="32" t="n">
        <f aca="false">Z129-S129</f>
        <v>0</v>
      </c>
      <c r="AJ129" s="33" t="n">
        <f aca="false">Z129/R129*100</f>
        <v>81.9095611606229</v>
      </c>
      <c r="AK129" s="33" t="n">
        <f aca="false">Z129/S129*100</f>
        <v>100</v>
      </c>
    </row>
    <row r="130" customFormat="false" ht="102" hidden="false" customHeight="false" outlineLevel="3" collapsed="false">
      <c r="A130" s="30" t="s">
        <v>379</v>
      </c>
      <c r="B130" s="30" t="s">
        <v>380</v>
      </c>
      <c r="C130" s="34" t="s">
        <v>381</v>
      </c>
      <c r="D130" s="30" t="s">
        <v>379</v>
      </c>
      <c r="E130" s="30"/>
      <c r="F130" s="30"/>
      <c r="G130" s="31"/>
      <c r="H130" s="30"/>
      <c r="I130" s="30"/>
      <c r="J130" s="30"/>
      <c r="K130" s="30"/>
      <c r="L130" s="30"/>
      <c r="M130" s="30"/>
      <c r="N130" s="30"/>
      <c r="O130" s="30"/>
      <c r="P130" s="16" t="n">
        <v>0</v>
      </c>
      <c r="Q130" s="16" t="n">
        <v>1030800</v>
      </c>
      <c r="R130" s="35" t="n">
        <v>1030800</v>
      </c>
      <c r="S130" s="35" t="n">
        <v>496600</v>
      </c>
      <c r="T130" s="35" t="n">
        <v>0</v>
      </c>
      <c r="U130" s="35" t="n">
        <v>0</v>
      </c>
      <c r="V130" s="35" t="n">
        <v>496600</v>
      </c>
      <c r="W130" s="35" t="n">
        <v>496600</v>
      </c>
      <c r="X130" s="35" t="n">
        <v>0</v>
      </c>
      <c r="Y130" s="35" t="n">
        <v>496600</v>
      </c>
      <c r="Z130" s="35" t="n">
        <v>496600</v>
      </c>
      <c r="AA130" s="18" t="n">
        <v>496600</v>
      </c>
      <c r="AB130" s="18" t="n">
        <v>534200</v>
      </c>
      <c r="AC130" s="19" t="n">
        <v>0.4818</v>
      </c>
      <c r="AD130" s="18" t="n">
        <v>0</v>
      </c>
      <c r="AE130" s="19" t="n">
        <v>1</v>
      </c>
      <c r="AF130" s="18" t="n">
        <v>0</v>
      </c>
      <c r="AG130" s="19"/>
      <c r="AH130" s="32" t="n">
        <f aca="false">Z130-R130</f>
        <v>-534200</v>
      </c>
      <c r="AI130" s="32" t="n">
        <f aca="false">Z130-S130</f>
        <v>0</v>
      </c>
      <c r="AJ130" s="33" t="n">
        <f aca="false">Z130/R130*100</f>
        <v>48.1761738455568</v>
      </c>
      <c r="AK130" s="33" t="n">
        <f aca="false">Z130/S130*100</f>
        <v>100</v>
      </c>
    </row>
    <row r="131" customFormat="false" ht="89.25" hidden="false" customHeight="false" outlineLevel="3" collapsed="false">
      <c r="A131" s="30" t="s">
        <v>382</v>
      </c>
      <c r="B131" s="30" t="s">
        <v>383</v>
      </c>
      <c r="C131" s="34" t="s">
        <v>384</v>
      </c>
      <c r="D131" s="30" t="s">
        <v>382</v>
      </c>
      <c r="E131" s="30"/>
      <c r="F131" s="30"/>
      <c r="G131" s="31"/>
      <c r="H131" s="30"/>
      <c r="I131" s="30"/>
      <c r="J131" s="30"/>
      <c r="K131" s="30"/>
      <c r="L131" s="30"/>
      <c r="M131" s="30"/>
      <c r="N131" s="30"/>
      <c r="O131" s="30"/>
      <c r="P131" s="16" t="n">
        <v>0</v>
      </c>
      <c r="Q131" s="16" t="n">
        <v>47738.07</v>
      </c>
      <c r="R131" s="35" t="n">
        <v>47738.07</v>
      </c>
      <c r="S131" s="35" t="n">
        <v>47738.07</v>
      </c>
      <c r="T131" s="35" t="n">
        <v>0</v>
      </c>
      <c r="U131" s="35" t="n">
        <v>0</v>
      </c>
      <c r="V131" s="35" t="n">
        <v>47738.07</v>
      </c>
      <c r="W131" s="35" t="n">
        <v>47738.07</v>
      </c>
      <c r="X131" s="35" t="n">
        <v>0</v>
      </c>
      <c r="Y131" s="35" t="n">
        <v>47738.07</v>
      </c>
      <c r="Z131" s="35" t="n">
        <v>47738.07</v>
      </c>
      <c r="AA131" s="18" t="n">
        <v>47738.07</v>
      </c>
      <c r="AB131" s="18" t="n">
        <v>0</v>
      </c>
      <c r="AC131" s="19" t="n">
        <v>1</v>
      </c>
      <c r="AD131" s="18" t="n">
        <v>0</v>
      </c>
      <c r="AE131" s="19" t="n">
        <v>1</v>
      </c>
      <c r="AF131" s="18" t="n">
        <v>0</v>
      </c>
      <c r="AG131" s="19"/>
      <c r="AH131" s="32" t="n">
        <f aca="false">Z131-R131</f>
        <v>0</v>
      </c>
      <c r="AI131" s="32" t="n">
        <f aca="false">Z131-S131</f>
        <v>0</v>
      </c>
      <c r="AJ131" s="33" t="n">
        <f aca="false">Z131/R131*100</f>
        <v>100</v>
      </c>
      <c r="AK131" s="33" t="n">
        <f aca="false">Z131/S131*100</f>
        <v>100</v>
      </c>
    </row>
    <row r="132" customFormat="false" ht="181.5" hidden="false" customHeight="true" outlineLevel="3" collapsed="false">
      <c r="A132" s="30" t="s">
        <v>385</v>
      </c>
      <c r="B132" s="30" t="s">
        <v>386</v>
      </c>
      <c r="C132" s="34" t="s">
        <v>387</v>
      </c>
      <c r="D132" s="30" t="s">
        <v>385</v>
      </c>
      <c r="E132" s="30"/>
      <c r="F132" s="30"/>
      <c r="G132" s="31"/>
      <c r="H132" s="30"/>
      <c r="I132" s="30"/>
      <c r="J132" s="30"/>
      <c r="K132" s="30"/>
      <c r="L132" s="30"/>
      <c r="M132" s="30"/>
      <c r="N132" s="30"/>
      <c r="O132" s="30"/>
      <c r="P132" s="16" t="n">
        <v>0</v>
      </c>
      <c r="Q132" s="16" t="n">
        <v>364800</v>
      </c>
      <c r="R132" s="35" t="n">
        <v>364800</v>
      </c>
      <c r="S132" s="35" t="n">
        <v>269040</v>
      </c>
      <c r="T132" s="35" t="n">
        <v>0</v>
      </c>
      <c r="U132" s="35" t="n">
        <v>0</v>
      </c>
      <c r="V132" s="35" t="n">
        <v>269040</v>
      </c>
      <c r="W132" s="35" t="n">
        <v>269040</v>
      </c>
      <c r="X132" s="35" t="n">
        <v>0</v>
      </c>
      <c r="Y132" s="35" t="n">
        <v>269040</v>
      </c>
      <c r="Z132" s="35" t="n">
        <v>269040</v>
      </c>
      <c r="AA132" s="18" t="n">
        <v>269040</v>
      </c>
      <c r="AB132" s="18" t="n">
        <v>95760</v>
      </c>
      <c r="AC132" s="19" t="n">
        <v>0.7375</v>
      </c>
      <c r="AD132" s="18" t="n">
        <v>0</v>
      </c>
      <c r="AE132" s="19" t="n">
        <v>1</v>
      </c>
      <c r="AF132" s="18" t="n">
        <v>0</v>
      </c>
      <c r="AG132" s="19"/>
      <c r="AH132" s="32" t="n">
        <f aca="false">Z132-R132</f>
        <v>-95760</v>
      </c>
      <c r="AI132" s="32" t="n">
        <f aca="false">Z132-S132</f>
        <v>0</v>
      </c>
      <c r="AJ132" s="33" t="n">
        <f aca="false">Z132/R132*100</f>
        <v>73.75</v>
      </c>
      <c r="AK132" s="33" t="n">
        <f aca="false">Z132/S132*100</f>
        <v>100</v>
      </c>
    </row>
    <row r="133" customFormat="false" ht="206.25" hidden="false" customHeight="true" outlineLevel="3" collapsed="false">
      <c r="A133" s="30" t="s">
        <v>388</v>
      </c>
      <c r="B133" s="30" t="s">
        <v>389</v>
      </c>
      <c r="C133" s="34" t="s">
        <v>390</v>
      </c>
      <c r="D133" s="30" t="s">
        <v>388</v>
      </c>
      <c r="E133" s="30"/>
      <c r="F133" s="30"/>
      <c r="G133" s="31"/>
      <c r="H133" s="30"/>
      <c r="I133" s="30"/>
      <c r="J133" s="30"/>
      <c r="K133" s="30"/>
      <c r="L133" s="30"/>
      <c r="M133" s="30"/>
      <c r="N133" s="30"/>
      <c r="O133" s="30"/>
      <c r="P133" s="16" t="n">
        <v>0</v>
      </c>
      <c r="Q133" s="16" t="n">
        <v>6500</v>
      </c>
      <c r="R133" s="35" t="n">
        <v>6500</v>
      </c>
      <c r="S133" s="35" t="n">
        <v>600</v>
      </c>
      <c r="T133" s="35" t="n">
        <v>0</v>
      </c>
      <c r="U133" s="35" t="n">
        <v>0</v>
      </c>
      <c r="V133" s="35" t="n">
        <v>600</v>
      </c>
      <c r="W133" s="35" t="n">
        <v>600</v>
      </c>
      <c r="X133" s="35" t="n">
        <v>0</v>
      </c>
      <c r="Y133" s="35" t="n">
        <v>600</v>
      </c>
      <c r="Z133" s="35" t="n">
        <v>600</v>
      </c>
      <c r="AA133" s="18" t="n">
        <v>600</v>
      </c>
      <c r="AB133" s="18" t="n">
        <v>5900</v>
      </c>
      <c r="AC133" s="19" t="n">
        <v>0.0923</v>
      </c>
      <c r="AD133" s="18" t="n">
        <v>0</v>
      </c>
      <c r="AE133" s="19" t="n">
        <v>1</v>
      </c>
      <c r="AF133" s="18" t="n">
        <v>0</v>
      </c>
      <c r="AG133" s="19"/>
      <c r="AH133" s="32" t="n">
        <f aca="false">Z133-R133</f>
        <v>-5900</v>
      </c>
      <c r="AI133" s="32" t="n">
        <f aca="false">Z133-S133</f>
        <v>0</v>
      </c>
      <c r="AJ133" s="33" t="n">
        <f aca="false">Z133/R133*100</f>
        <v>9.23076923076923</v>
      </c>
      <c r="AK133" s="33" t="n">
        <f aca="false">Z133/S133*100</f>
        <v>100</v>
      </c>
    </row>
    <row r="134" customFormat="false" ht="127.5" hidden="false" customHeight="false" outlineLevel="3" collapsed="false">
      <c r="A134" s="30" t="s">
        <v>391</v>
      </c>
      <c r="B134" s="30" t="s">
        <v>392</v>
      </c>
      <c r="C134" s="34" t="s">
        <v>393</v>
      </c>
      <c r="D134" s="30" t="s">
        <v>391</v>
      </c>
      <c r="E134" s="30"/>
      <c r="F134" s="30"/>
      <c r="G134" s="31"/>
      <c r="H134" s="30"/>
      <c r="I134" s="30"/>
      <c r="J134" s="30"/>
      <c r="K134" s="30"/>
      <c r="L134" s="30"/>
      <c r="M134" s="30"/>
      <c r="N134" s="30"/>
      <c r="O134" s="30"/>
      <c r="P134" s="16" t="n">
        <v>0</v>
      </c>
      <c r="Q134" s="16" t="n">
        <v>39400</v>
      </c>
      <c r="R134" s="35" t="n">
        <v>39400</v>
      </c>
      <c r="S134" s="35" t="n">
        <v>8400</v>
      </c>
      <c r="T134" s="35" t="n">
        <v>0</v>
      </c>
      <c r="U134" s="35" t="n">
        <v>0</v>
      </c>
      <c r="V134" s="35" t="n">
        <v>8400</v>
      </c>
      <c r="W134" s="35" t="n">
        <v>8400</v>
      </c>
      <c r="X134" s="35" t="n">
        <v>0</v>
      </c>
      <c r="Y134" s="35" t="n">
        <v>8400</v>
      </c>
      <c r="Z134" s="35" t="n">
        <v>8400</v>
      </c>
      <c r="AA134" s="18" t="n">
        <v>8400</v>
      </c>
      <c r="AB134" s="18" t="n">
        <v>31000</v>
      </c>
      <c r="AC134" s="19" t="n">
        <v>0.2132</v>
      </c>
      <c r="AD134" s="18" t="n">
        <v>0</v>
      </c>
      <c r="AE134" s="19" t="n">
        <v>1</v>
      </c>
      <c r="AF134" s="18" t="n">
        <v>0</v>
      </c>
      <c r="AG134" s="19"/>
      <c r="AH134" s="32" t="n">
        <f aca="false">Z134-R134</f>
        <v>-31000</v>
      </c>
      <c r="AI134" s="32" t="n">
        <f aca="false">Z134-S134</f>
        <v>0</v>
      </c>
      <c r="AJ134" s="33" t="n">
        <f aca="false">Z134/R134*100</f>
        <v>21.3197969543147</v>
      </c>
      <c r="AK134" s="33" t="n">
        <f aca="false">Z134/S134*100</f>
        <v>100</v>
      </c>
    </row>
    <row r="135" customFormat="false" ht="114.75" hidden="false" customHeight="false" outlineLevel="3" collapsed="false">
      <c r="A135" s="30" t="s">
        <v>394</v>
      </c>
      <c r="B135" s="30" t="s">
        <v>395</v>
      </c>
      <c r="C135" s="34" t="s">
        <v>396</v>
      </c>
      <c r="D135" s="30" t="s">
        <v>394</v>
      </c>
      <c r="E135" s="30"/>
      <c r="F135" s="30"/>
      <c r="G135" s="31"/>
      <c r="H135" s="30"/>
      <c r="I135" s="30"/>
      <c r="J135" s="30"/>
      <c r="K135" s="30"/>
      <c r="L135" s="30"/>
      <c r="M135" s="30"/>
      <c r="N135" s="30"/>
      <c r="O135" s="30"/>
      <c r="P135" s="16" t="n">
        <v>0</v>
      </c>
      <c r="Q135" s="16" t="n">
        <v>45222.96</v>
      </c>
      <c r="R135" s="35" t="n">
        <v>45222.96</v>
      </c>
      <c r="S135" s="35" t="n">
        <v>17305.74</v>
      </c>
      <c r="T135" s="35" t="n">
        <v>0</v>
      </c>
      <c r="U135" s="35" t="n">
        <v>0</v>
      </c>
      <c r="V135" s="35" t="n">
        <v>17305.74</v>
      </c>
      <c r="W135" s="35" t="n">
        <v>17305.74</v>
      </c>
      <c r="X135" s="35" t="n">
        <v>0</v>
      </c>
      <c r="Y135" s="35" t="n">
        <v>17305.74</v>
      </c>
      <c r="Z135" s="35" t="n">
        <v>17305.74</v>
      </c>
      <c r="AA135" s="18" t="n">
        <v>17305.74</v>
      </c>
      <c r="AB135" s="18" t="n">
        <v>27917.22</v>
      </c>
      <c r="AC135" s="19" t="n">
        <v>0.3827</v>
      </c>
      <c r="AD135" s="18" t="n">
        <v>0</v>
      </c>
      <c r="AE135" s="19" t="n">
        <v>1</v>
      </c>
      <c r="AF135" s="18" t="n">
        <v>0</v>
      </c>
      <c r="AG135" s="19"/>
      <c r="AH135" s="32" t="n">
        <f aca="false">Z135-R135</f>
        <v>-27917.22</v>
      </c>
      <c r="AI135" s="32" t="n">
        <f aca="false">Z135-S135</f>
        <v>0</v>
      </c>
      <c r="AJ135" s="33" t="n">
        <f aca="false">Z135/R135*100</f>
        <v>38.267596813654</v>
      </c>
      <c r="AK135" s="33" t="n">
        <f aca="false">Z135/S135*100</f>
        <v>100</v>
      </c>
    </row>
    <row r="136" customFormat="false" ht="114.75" hidden="false" customHeight="false" outlineLevel="3" collapsed="false">
      <c r="A136" s="30" t="s">
        <v>397</v>
      </c>
      <c r="B136" s="30" t="s">
        <v>398</v>
      </c>
      <c r="C136" s="34" t="s">
        <v>399</v>
      </c>
      <c r="D136" s="30" t="s">
        <v>397</v>
      </c>
      <c r="E136" s="30"/>
      <c r="F136" s="30"/>
      <c r="G136" s="31"/>
      <c r="H136" s="30"/>
      <c r="I136" s="30"/>
      <c r="J136" s="30"/>
      <c r="K136" s="30"/>
      <c r="L136" s="30"/>
      <c r="M136" s="30"/>
      <c r="N136" s="30"/>
      <c r="O136" s="30"/>
      <c r="P136" s="16" t="n">
        <v>0</v>
      </c>
      <c r="Q136" s="16" t="n">
        <v>100</v>
      </c>
      <c r="R136" s="35" t="n">
        <v>100</v>
      </c>
      <c r="S136" s="35" t="n">
        <v>0</v>
      </c>
      <c r="T136" s="35" t="n">
        <v>0</v>
      </c>
      <c r="U136" s="35" t="n">
        <v>0</v>
      </c>
      <c r="V136" s="35" t="n">
        <v>0</v>
      </c>
      <c r="W136" s="35" t="n">
        <v>0</v>
      </c>
      <c r="X136" s="35" t="n">
        <v>0</v>
      </c>
      <c r="Y136" s="35" t="n">
        <v>0</v>
      </c>
      <c r="Z136" s="35" t="n">
        <v>0</v>
      </c>
      <c r="AA136" s="18" t="n">
        <v>0</v>
      </c>
      <c r="AB136" s="18" t="n">
        <v>100</v>
      </c>
      <c r="AC136" s="19" t="n">
        <v>0</v>
      </c>
      <c r="AD136" s="18" t="n">
        <v>0</v>
      </c>
      <c r="AE136" s="19"/>
      <c r="AF136" s="18" t="n">
        <v>0</v>
      </c>
      <c r="AG136" s="19"/>
      <c r="AH136" s="32" t="n">
        <f aca="false">Z136-R136</f>
        <v>-100</v>
      </c>
      <c r="AI136" s="32" t="n">
        <f aca="false">Z136-S136</f>
        <v>0</v>
      </c>
      <c r="AJ136" s="33" t="n">
        <f aca="false">Z136/R136*100</f>
        <v>0</v>
      </c>
      <c r="AK136" s="33"/>
    </row>
    <row r="137" customFormat="false" ht="89.25" hidden="false" customHeight="false" outlineLevel="3" collapsed="false">
      <c r="A137" s="30" t="s">
        <v>400</v>
      </c>
      <c r="B137" s="30" t="s">
        <v>401</v>
      </c>
      <c r="C137" s="34" t="s">
        <v>402</v>
      </c>
      <c r="D137" s="30" t="s">
        <v>400</v>
      </c>
      <c r="E137" s="30"/>
      <c r="F137" s="30"/>
      <c r="G137" s="31"/>
      <c r="H137" s="30"/>
      <c r="I137" s="30"/>
      <c r="J137" s="30"/>
      <c r="K137" s="30"/>
      <c r="L137" s="30"/>
      <c r="M137" s="30"/>
      <c r="N137" s="30"/>
      <c r="O137" s="30"/>
      <c r="P137" s="16" t="n">
        <v>0</v>
      </c>
      <c r="Q137" s="16" t="n">
        <v>547200</v>
      </c>
      <c r="R137" s="35" t="n">
        <v>547200</v>
      </c>
      <c r="S137" s="35" t="n">
        <v>516620.64</v>
      </c>
      <c r="T137" s="35" t="n">
        <v>0</v>
      </c>
      <c r="U137" s="35" t="n">
        <v>0</v>
      </c>
      <c r="V137" s="35" t="n">
        <v>516620.64</v>
      </c>
      <c r="W137" s="35" t="n">
        <v>516620.64</v>
      </c>
      <c r="X137" s="35" t="n">
        <v>0</v>
      </c>
      <c r="Y137" s="35" t="n">
        <v>516620.64</v>
      </c>
      <c r="Z137" s="35" t="n">
        <v>516620.64</v>
      </c>
      <c r="AA137" s="18" t="n">
        <v>516620.64</v>
      </c>
      <c r="AB137" s="18" t="n">
        <v>30579.36</v>
      </c>
      <c r="AC137" s="19" t="n">
        <v>0.9441</v>
      </c>
      <c r="AD137" s="18" t="n">
        <v>0</v>
      </c>
      <c r="AE137" s="19" t="n">
        <v>1</v>
      </c>
      <c r="AF137" s="18" t="n">
        <v>0</v>
      </c>
      <c r="AG137" s="19"/>
      <c r="AH137" s="32" t="n">
        <f aca="false">Z137-R137</f>
        <v>-30579.36</v>
      </c>
      <c r="AI137" s="32" t="n">
        <f aca="false">Z137-S137</f>
        <v>0</v>
      </c>
      <c r="AJ137" s="33" t="n">
        <f aca="false">Z137/R137*100</f>
        <v>94.4116666666667</v>
      </c>
      <c r="AK137" s="33" t="n">
        <f aca="false">Z137/S137*100</f>
        <v>100</v>
      </c>
    </row>
    <row r="138" customFormat="false" ht="102" hidden="false" customHeight="false" outlineLevel="3" collapsed="false">
      <c r="A138" s="30" t="s">
        <v>403</v>
      </c>
      <c r="B138" s="30" t="s">
        <v>404</v>
      </c>
      <c r="C138" s="34" t="s">
        <v>405</v>
      </c>
      <c r="D138" s="30" t="s">
        <v>403</v>
      </c>
      <c r="E138" s="30"/>
      <c r="F138" s="30"/>
      <c r="G138" s="31"/>
      <c r="H138" s="30"/>
      <c r="I138" s="30"/>
      <c r="J138" s="30"/>
      <c r="K138" s="30"/>
      <c r="L138" s="30"/>
      <c r="M138" s="30"/>
      <c r="N138" s="30"/>
      <c r="O138" s="30"/>
      <c r="P138" s="16" t="n">
        <v>0</v>
      </c>
      <c r="Q138" s="16" t="n">
        <v>503900</v>
      </c>
      <c r="R138" s="35" t="n">
        <v>503900</v>
      </c>
      <c r="S138" s="35" t="n">
        <v>483557</v>
      </c>
      <c r="T138" s="35" t="n">
        <v>0</v>
      </c>
      <c r="U138" s="35" t="n">
        <v>0</v>
      </c>
      <c r="V138" s="35" t="n">
        <v>483557</v>
      </c>
      <c r="W138" s="35" t="n">
        <v>483557</v>
      </c>
      <c r="X138" s="35" t="n">
        <v>0</v>
      </c>
      <c r="Y138" s="35" t="n">
        <v>483557</v>
      </c>
      <c r="Z138" s="35" t="n">
        <v>483557</v>
      </c>
      <c r="AA138" s="18" t="n">
        <v>483557</v>
      </c>
      <c r="AB138" s="18" t="n">
        <v>20343</v>
      </c>
      <c r="AC138" s="19" t="n">
        <v>0.9596</v>
      </c>
      <c r="AD138" s="18" t="n">
        <v>0</v>
      </c>
      <c r="AE138" s="19" t="n">
        <v>1</v>
      </c>
      <c r="AF138" s="18" t="n">
        <v>0</v>
      </c>
      <c r="AG138" s="19"/>
      <c r="AH138" s="32" t="n">
        <f aca="false">Z138-R138</f>
        <v>-20343</v>
      </c>
      <c r="AI138" s="32" t="n">
        <f aca="false">Z138-S138</f>
        <v>0</v>
      </c>
      <c r="AJ138" s="33" t="n">
        <f aca="false">Z138/R138*100</f>
        <v>95.9628894621949</v>
      </c>
      <c r="AK138" s="33" t="n">
        <f aca="false">Z138/S138*100</f>
        <v>100</v>
      </c>
    </row>
    <row r="139" customFormat="false" ht="39.75" hidden="false" customHeight="true" outlineLevel="3" collapsed="false">
      <c r="A139" s="30" t="s">
        <v>406</v>
      </c>
      <c r="B139" s="30" t="s">
        <v>407</v>
      </c>
      <c r="C139" s="34" t="s">
        <v>408</v>
      </c>
      <c r="D139" s="30" t="s">
        <v>406</v>
      </c>
      <c r="E139" s="30"/>
      <c r="F139" s="30"/>
      <c r="G139" s="31"/>
      <c r="H139" s="30"/>
      <c r="I139" s="30"/>
      <c r="J139" s="30"/>
      <c r="K139" s="30"/>
      <c r="L139" s="30"/>
      <c r="M139" s="30"/>
      <c r="N139" s="30"/>
      <c r="O139" s="30"/>
      <c r="P139" s="16" t="n">
        <v>0</v>
      </c>
      <c r="Q139" s="16" t="n">
        <v>216774.6</v>
      </c>
      <c r="R139" s="35" t="n">
        <v>216774.6</v>
      </c>
      <c r="S139" s="35" t="n">
        <v>41974.6</v>
      </c>
      <c r="T139" s="35" t="n">
        <v>0</v>
      </c>
      <c r="U139" s="35" t="n">
        <v>0</v>
      </c>
      <c r="V139" s="35" t="n">
        <v>41974.6</v>
      </c>
      <c r="W139" s="35" t="n">
        <v>41974.6</v>
      </c>
      <c r="X139" s="35" t="n">
        <v>0</v>
      </c>
      <c r="Y139" s="35" t="n">
        <v>41974.6</v>
      </c>
      <c r="Z139" s="35" t="n">
        <v>41974.6</v>
      </c>
      <c r="AA139" s="18" t="n">
        <v>41974.6</v>
      </c>
      <c r="AB139" s="18" t="n">
        <v>174800</v>
      </c>
      <c r="AC139" s="19" t="n">
        <v>0.1936</v>
      </c>
      <c r="AD139" s="18" t="n">
        <v>0</v>
      </c>
      <c r="AE139" s="19" t="n">
        <v>1</v>
      </c>
      <c r="AF139" s="18" t="n">
        <v>0</v>
      </c>
      <c r="AG139" s="19"/>
      <c r="AH139" s="32" t="n">
        <f aca="false">Z139-R139</f>
        <v>-174800</v>
      </c>
      <c r="AI139" s="32" t="n">
        <f aca="false">Z139-S139</f>
        <v>0</v>
      </c>
      <c r="AJ139" s="33" t="n">
        <f aca="false">Z139/R139*100</f>
        <v>19.3632464320082</v>
      </c>
      <c r="AK139" s="33" t="n">
        <f aca="false">Z139/S139*100</f>
        <v>100</v>
      </c>
    </row>
    <row r="140" customFormat="false" ht="127.5" hidden="false" customHeight="false" outlineLevel="3" collapsed="false">
      <c r="A140" s="30" t="s">
        <v>409</v>
      </c>
      <c r="B140" s="30" t="s">
        <v>410</v>
      </c>
      <c r="C140" s="34" t="s">
        <v>411</v>
      </c>
      <c r="D140" s="30" t="s">
        <v>409</v>
      </c>
      <c r="E140" s="30"/>
      <c r="F140" s="30"/>
      <c r="G140" s="31"/>
      <c r="H140" s="30"/>
      <c r="I140" s="30"/>
      <c r="J140" s="30"/>
      <c r="K140" s="30"/>
      <c r="L140" s="30"/>
      <c r="M140" s="30"/>
      <c r="N140" s="30"/>
      <c r="O140" s="30"/>
      <c r="P140" s="16" t="n">
        <v>0</v>
      </c>
      <c r="Q140" s="16" t="n">
        <v>23500</v>
      </c>
      <c r="R140" s="35" t="n">
        <v>23500</v>
      </c>
      <c r="S140" s="35" t="n">
        <v>1400</v>
      </c>
      <c r="T140" s="35" t="n">
        <v>0</v>
      </c>
      <c r="U140" s="35" t="n">
        <v>0</v>
      </c>
      <c r="V140" s="35" t="n">
        <v>1400</v>
      </c>
      <c r="W140" s="35" t="n">
        <v>1400</v>
      </c>
      <c r="X140" s="35" t="n">
        <v>0</v>
      </c>
      <c r="Y140" s="35" t="n">
        <v>1400</v>
      </c>
      <c r="Z140" s="35" t="n">
        <v>1400</v>
      </c>
      <c r="AA140" s="18" t="n">
        <v>1400</v>
      </c>
      <c r="AB140" s="18" t="n">
        <v>22100</v>
      </c>
      <c r="AC140" s="19" t="n">
        <v>0.0596</v>
      </c>
      <c r="AD140" s="18" t="n">
        <v>0</v>
      </c>
      <c r="AE140" s="19" t="n">
        <v>1</v>
      </c>
      <c r="AF140" s="18" t="n">
        <v>0</v>
      </c>
      <c r="AG140" s="19"/>
      <c r="AH140" s="32" t="n">
        <f aca="false">Z140-R140</f>
        <v>-22100</v>
      </c>
      <c r="AI140" s="32" t="n">
        <f aca="false">Z140-S140</f>
        <v>0</v>
      </c>
      <c r="AJ140" s="33" t="n">
        <f aca="false">Z140/R140*100</f>
        <v>5.95744680851064</v>
      </c>
      <c r="AK140" s="33" t="n">
        <f aca="false">Z140/S140*100</f>
        <v>100</v>
      </c>
    </row>
    <row r="141" customFormat="false" ht="127.5" hidden="false" customHeight="false" outlineLevel="3" collapsed="false">
      <c r="A141" s="30" t="s">
        <v>412</v>
      </c>
      <c r="B141" s="30" t="s">
        <v>413</v>
      </c>
      <c r="C141" s="34" t="s">
        <v>414</v>
      </c>
      <c r="D141" s="30" t="s">
        <v>412</v>
      </c>
      <c r="E141" s="30"/>
      <c r="F141" s="30"/>
      <c r="G141" s="31"/>
      <c r="H141" s="30"/>
      <c r="I141" s="30"/>
      <c r="J141" s="30"/>
      <c r="K141" s="30"/>
      <c r="L141" s="30"/>
      <c r="M141" s="30"/>
      <c r="N141" s="30"/>
      <c r="O141" s="30"/>
      <c r="P141" s="16" t="n">
        <v>0</v>
      </c>
      <c r="Q141" s="16" t="n">
        <v>590500</v>
      </c>
      <c r="R141" s="35" t="n">
        <v>590500</v>
      </c>
      <c r="S141" s="35" t="n">
        <v>257600</v>
      </c>
      <c r="T141" s="35" t="n">
        <v>0</v>
      </c>
      <c r="U141" s="35" t="n">
        <v>0</v>
      </c>
      <c r="V141" s="35" t="n">
        <v>257600</v>
      </c>
      <c r="W141" s="35" t="n">
        <v>257600</v>
      </c>
      <c r="X141" s="35" t="n">
        <v>0</v>
      </c>
      <c r="Y141" s="35" t="n">
        <v>257600</v>
      </c>
      <c r="Z141" s="35" t="n">
        <v>257600</v>
      </c>
      <c r="AA141" s="18" t="n">
        <v>257600</v>
      </c>
      <c r="AB141" s="18" t="n">
        <v>332900</v>
      </c>
      <c r="AC141" s="19" t="n">
        <v>0.4362</v>
      </c>
      <c r="AD141" s="18" t="n">
        <v>0</v>
      </c>
      <c r="AE141" s="19" t="n">
        <v>1</v>
      </c>
      <c r="AF141" s="18" t="n">
        <v>0</v>
      </c>
      <c r="AG141" s="19"/>
      <c r="AH141" s="32" t="n">
        <f aca="false">Z141-R141</f>
        <v>-332900</v>
      </c>
      <c r="AI141" s="32" t="n">
        <f aca="false">Z141-S141</f>
        <v>0</v>
      </c>
      <c r="AJ141" s="33" t="n">
        <f aca="false">Z141/R141*100</f>
        <v>43.6240474174428</v>
      </c>
      <c r="AK141" s="33" t="n">
        <f aca="false">Z141/S141*100</f>
        <v>100</v>
      </c>
    </row>
    <row r="142" customFormat="false" ht="63.75" hidden="false" customHeight="false" outlineLevel="3" collapsed="false">
      <c r="A142" s="30" t="s">
        <v>415</v>
      </c>
      <c r="B142" s="30" t="s">
        <v>416</v>
      </c>
      <c r="C142" s="34" t="s">
        <v>417</v>
      </c>
      <c r="D142" s="30" t="s">
        <v>415</v>
      </c>
      <c r="E142" s="30"/>
      <c r="F142" s="30"/>
      <c r="G142" s="31"/>
      <c r="H142" s="30"/>
      <c r="I142" s="30"/>
      <c r="J142" s="30"/>
      <c r="K142" s="30"/>
      <c r="L142" s="30"/>
      <c r="M142" s="30"/>
      <c r="N142" s="30"/>
      <c r="O142" s="30"/>
      <c r="P142" s="16" t="n">
        <v>0</v>
      </c>
      <c r="Q142" s="16" t="n">
        <v>5336.5</v>
      </c>
      <c r="R142" s="35" t="n">
        <v>5336.5</v>
      </c>
      <c r="S142" s="35" t="n">
        <v>5336.5</v>
      </c>
      <c r="T142" s="35" t="n">
        <v>0</v>
      </c>
      <c r="U142" s="35" t="n">
        <v>0</v>
      </c>
      <c r="V142" s="35" t="n">
        <v>5336.5</v>
      </c>
      <c r="W142" s="35" t="n">
        <v>5336.5</v>
      </c>
      <c r="X142" s="35" t="n">
        <v>0</v>
      </c>
      <c r="Y142" s="35" t="n">
        <v>5336.5</v>
      </c>
      <c r="Z142" s="35" t="n">
        <v>5336.5</v>
      </c>
      <c r="AA142" s="18" t="n">
        <v>5336.5</v>
      </c>
      <c r="AB142" s="18" t="n">
        <v>0</v>
      </c>
      <c r="AC142" s="19" t="n">
        <v>1</v>
      </c>
      <c r="AD142" s="18" t="n">
        <v>0</v>
      </c>
      <c r="AE142" s="19" t="n">
        <v>1</v>
      </c>
      <c r="AF142" s="18" t="n">
        <v>0</v>
      </c>
      <c r="AG142" s="19"/>
      <c r="AH142" s="32" t="n">
        <f aca="false">Z142-R142</f>
        <v>0</v>
      </c>
      <c r="AI142" s="32" t="n">
        <f aca="false">Z142-S142</f>
        <v>0</v>
      </c>
      <c r="AJ142" s="33" t="n">
        <f aca="false">Z142/R142*100</f>
        <v>100</v>
      </c>
      <c r="AK142" s="33" t="n">
        <f aca="false">Z142/S142*100</f>
        <v>100</v>
      </c>
    </row>
    <row r="143" customFormat="false" ht="38.25" hidden="false" customHeight="false" outlineLevel="3" collapsed="false">
      <c r="A143" s="30" t="s">
        <v>418</v>
      </c>
      <c r="B143" s="30" t="s">
        <v>419</v>
      </c>
      <c r="C143" s="34" t="s">
        <v>420</v>
      </c>
      <c r="D143" s="30" t="s">
        <v>418</v>
      </c>
      <c r="E143" s="30"/>
      <c r="F143" s="30"/>
      <c r="G143" s="31"/>
      <c r="H143" s="30"/>
      <c r="I143" s="30"/>
      <c r="J143" s="30"/>
      <c r="K143" s="30"/>
      <c r="L143" s="30"/>
      <c r="M143" s="30"/>
      <c r="N143" s="30"/>
      <c r="O143" s="30"/>
      <c r="P143" s="16" t="n">
        <v>0</v>
      </c>
      <c r="Q143" s="16" t="n">
        <v>18388.7</v>
      </c>
      <c r="R143" s="35" t="n">
        <v>18388.7</v>
      </c>
      <c r="S143" s="35" t="n">
        <v>300</v>
      </c>
      <c r="T143" s="35" t="n">
        <v>0</v>
      </c>
      <c r="U143" s="35" t="n">
        <v>0</v>
      </c>
      <c r="V143" s="35" t="n">
        <v>300</v>
      </c>
      <c r="W143" s="35" t="n">
        <v>300</v>
      </c>
      <c r="X143" s="35" t="n">
        <v>0</v>
      </c>
      <c r="Y143" s="35" t="n">
        <v>300</v>
      </c>
      <c r="Z143" s="35" t="n">
        <v>300</v>
      </c>
      <c r="AA143" s="18" t="n">
        <v>300</v>
      </c>
      <c r="AB143" s="18" t="n">
        <v>18088.7</v>
      </c>
      <c r="AC143" s="19" t="n">
        <v>0.0163</v>
      </c>
      <c r="AD143" s="18" t="n">
        <v>0</v>
      </c>
      <c r="AE143" s="19" t="n">
        <v>1</v>
      </c>
      <c r="AF143" s="18" t="n">
        <v>0</v>
      </c>
      <c r="AG143" s="19"/>
      <c r="AH143" s="32" t="n">
        <f aca="false">Z143-R143</f>
        <v>-18088.7</v>
      </c>
      <c r="AI143" s="32" t="n">
        <f aca="false">Z143-S143</f>
        <v>0</v>
      </c>
      <c r="AJ143" s="33" t="n">
        <f aca="false">Z143/R143*100</f>
        <v>1.63143669753707</v>
      </c>
      <c r="AK143" s="33" t="n">
        <f aca="false">Z143/S143*100</f>
        <v>100</v>
      </c>
    </row>
    <row r="144" customFormat="false" ht="76.5" hidden="false" customHeight="false" outlineLevel="3" collapsed="false">
      <c r="A144" s="30" t="s">
        <v>421</v>
      </c>
      <c r="B144" s="30" t="s">
        <v>422</v>
      </c>
      <c r="C144" s="34" t="s">
        <v>423</v>
      </c>
      <c r="D144" s="30" t="s">
        <v>421</v>
      </c>
      <c r="E144" s="30"/>
      <c r="F144" s="30"/>
      <c r="G144" s="31"/>
      <c r="H144" s="30"/>
      <c r="I144" s="30"/>
      <c r="J144" s="30"/>
      <c r="K144" s="30"/>
      <c r="L144" s="30"/>
      <c r="M144" s="30"/>
      <c r="N144" s="30"/>
      <c r="O144" s="30"/>
      <c r="P144" s="16" t="n">
        <v>0</v>
      </c>
      <c r="Q144" s="16" t="n">
        <v>154725.4</v>
      </c>
      <c r="R144" s="35" t="n">
        <v>154725.4</v>
      </c>
      <c r="S144" s="35" t="n">
        <v>154300</v>
      </c>
      <c r="T144" s="35" t="n">
        <v>0</v>
      </c>
      <c r="U144" s="35" t="n">
        <v>0</v>
      </c>
      <c r="V144" s="35" t="n">
        <v>154300</v>
      </c>
      <c r="W144" s="35" t="n">
        <v>154300</v>
      </c>
      <c r="X144" s="35" t="n">
        <v>0</v>
      </c>
      <c r="Y144" s="35" t="n">
        <v>154300</v>
      </c>
      <c r="Z144" s="35" t="n">
        <v>154300</v>
      </c>
      <c r="AA144" s="18" t="n">
        <v>154300</v>
      </c>
      <c r="AB144" s="18" t="n">
        <v>425.4</v>
      </c>
      <c r="AC144" s="19" t="n">
        <v>0.9973</v>
      </c>
      <c r="AD144" s="18" t="n">
        <v>0</v>
      </c>
      <c r="AE144" s="19" t="n">
        <v>1</v>
      </c>
      <c r="AF144" s="18" t="n">
        <v>0</v>
      </c>
      <c r="AG144" s="19"/>
      <c r="AH144" s="32" t="n">
        <f aca="false">Z144-R144</f>
        <v>-425.399999999994</v>
      </c>
      <c r="AI144" s="32" t="n">
        <f aca="false">Z144-S144</f>
        <v>0</v>
      </c>
      <c r="AJ144" s="33" t="n">
        <f aca="false">Z144/R144*100</f>
        <v>99.7250613021521</v>
      </c>
      <c r="AK144" s="33" t="n">
        <f aca="false">Z144/S144*100</f>
        <v>100</v>
      </c>
    </row>
    <row r="145" customFormat="false" ht="76.5" hidden="false" customHeight="false" outlineLevel="3" collapsed="false">
      <c r="A145" s="30" t="s">
        <v>424</v>
      </c>
      <c r="B145" s="30" t="s">
        <v>425</v>
      </c>
      <c r="C145" s="34" t="s">
        <v>426</v>
      </c>
      <c r="D145" s="30" t="s">
        <v>424</v>
      </c>
      <c r="E145" s="30"/>
      <c r="F145" s="30"/>
      <c r="G145" s="31"/>
      <c r="H145" s="30"/>
      <c r="I145" s="30"/>
      <c r="J145" s="30"/>
      <c r="K145" s="30"/>
      <c r="L145" s="30"/>
      <c r="M145" s="30"/>
      <c r="N145" s="30"/>
      <c r="O145" s="30"/>
      <c r="P145" s="16" t="n">
        <v>0</v>
      </c>
      <c r="Q145" s="16" t="n">
        <v>460000</v>
      </c>
      <c r="R145" s="35" t="n">
        <v>460000</v>
      </c>
      <c r="S145" s="35" t="n">
        <v>416329.28</v>
      </c>
      <c r="T145" s="35" t="n">
        <v>0</v>
      </c>
      <c r="U145" s="35" t="n">
        <v>0</v>
      </c>
      <c r="V145" s="35" t="n">
        <v>416329.28</v>
      </c>
      <c r="W145" s="35" t="n">
        <v>416329.28</v>
      </c>
      <c r="X145" s="35" t="n">
        <v>0</v>
      </c>
      <c r="Y145" s="35" t="n">
        <v>416329.28</v>
      </c>
      <c r="Z145" s="35" t="n">
        <v>416329.28</v>
      </c>
      <c r="AA145" s="18" t="n">
        <v>416329.28</v>
      </c>
      <c r="AB145" s="18" t="n">
        <v>43670.72</v>
      </c>
      <c r="AC145" s="19" t="n">
        <v>0.9051</v>
      </c>
      <c r="AD145" s="18" t="n">
        <v>0</v>
      </c>
      <c r="AE145" s="19" t="n">
        <v>1</v>
      </c>
      <c r="AF145" s="18" t="n">
        <v>0</v>
      </c>
      <c r="AG145" s="19"/>
      <c r="AH145" s="32" t="n">
        <f aca="false">Z145-R145</f>
        <v>-43670.72</v>
      </c>
      <c r="AI145" s="32" t="n">
        <f aca="false">Z145-S145</f>
        <v>0</v>
      </c>
      <c r="AJ145" s="33" t="n">
        <f aca="false">Z145/R145*100</f>
        <v>90.5063652173913</v>
      </c>
      <c r="AK145" s="33" t="n">
        <f aca="false">Z145/S145*100</f>
        <v>100</v>
      </c>
    </row>
    <row r="146" customFormat="false" ht="25.5" hidden="false" customHeight="false" outlineLevel="3" collapsed="false">
      <c r="A146" s="30" t="s">
        <v>427</v>
      </c>
      <c r="B146" s="30" t="s">
        <v>428</v>
      </c>
      <c r="C146" s="34" t="s">
        <v>429</v>
      </c>
      <c r="D146" s="30" t="s">
        <v>427</v>
      </c>
      <c r="E146" s="30"/>
      <c r="F146" s="30"/>
      <c r="G146" s="31"/>
      <c r="H146" s="30"/>
      <c r="I146" s="30"/>
      <c r="J146" s="30"/>
      <c r="K146" s="30"/>
      <c r="L146" s="30"/>
      <c r="M146" s="30"/>
      <c r="N146" s="30"/>
      <c r="O146" s="30"/>
      <c r="P146" s="16" t="n">
        <v>0</v>
      </c>
      <c r="Q146" s="16" t="n">
        <v>412800</v>
      </c>
      <c r="R146" s="35" t="n">
        <v>412800</v>
      </c>
      <c r="S146" s="35" t="n">
        <v>287291</v>
      </c>
      <c r="T146" s="35" t="n">
        <v>0</v>
      </c>
      <c r="U146" s="35" t="n">
        <v>0</v>
      </c>
      <c r="V146" s="35" t="n">
        <v>287291</v>
      </c>
      <c r="W146" s="35" t="n">
        <v>287291</v>
      </c>
      <c r="X146" s="35" t="n">
        <v>0</v>
      </c>
      <c r="Y146" s="35" t="n">
        <v>287291</v>
      </c>
      <c r="Z146" s="35" t="n">
        <v>287291</v>
      </c>
      <c r="AA146" s="18" t="n">
        <v>287291</v>
      </c>
      <c r="AB146" s="18" t="n">
        <v>125509</v>
      </c>
      <c r="AC146" s="19" t="n">
        <v>0.696</v>
      </c>
      <c r="AD146" s="18" t="n">
        <v>0</v>
      </c>
      <c r="AE146" s="19" t="n">
        <v>1</v>
      </c>
      <c r="AF146" s="18" t="n">
        <v>0</v>
      </c>
      <c r="AG146" s="19"/>
      <c r="AH146" s="32" t="n">
        <f aca="false">Z146-R146</f>
        <v>-125509</v>
      </c>
      <c r="AI146" s="32" t="n">
        <f aca="false">Z146-S146</f>
        <v>0</v>
      </c>
      <c r="AJ146" s="33" t="n">
        <f aca="false">Z146/R146*100</f>
        <v>69.5956879844961</v>
      </c>
      <c r="AK146" s="33" t="n">
        <f aca="false">Z146/S146*100</f>
        <v>100</v>
      </c>
    </row>
    <row r="147" customFormat="false" ht="51" hidden="false" customHeight="false" outlineLevel="3" collapsed="false">
      <c r="A147" s="30" t="s">
        <v>430</v>
      </c>
      <c r="B147" s="30" t="s">
        <v>431</v>
      </c>
      <c r="C147" s="34" t="s">
        <v>432</v>
      </c>
      <c r="D147" s="30" t="s">
        <v>430</v>
      </c>
      <c r="E147" s="30"/>
      <c r="F147" s="30"/>
      <c r="G147" s="31"/>
      <c r="H147" s="30"/>
      <c r="I147" s="30"/>
      <c r="J147" s="30"/>
      <c r="K147" s="30"/>
      <c r="L147" s="30"/>
      <c r="M147" s="30"/>
      <c r="N147" s="30"/>
      <c r="O147" s="30"/>
      <c r="P147" s="16" t="n">
        <v>0</v>
      </c>
      <c r="Q147" s="16" t="n">
        <v>187200</v>
      </c>
      <c r="R147" s="35" t="n">
        <v>187200</v>
      </c>
      <c r="S147" s="35" t="n">
        <v>56000</v>
      </c>
      <c r="T147" s="35" t="n">
        <v>0</v>
      </c>
      <c r="U147" s="35" t="n">
        <v>0</v>
      </c>
      <c r="V147" s="35" t="n">
        <v>56000</v>
      </c>
      <c r="W147" s="35" t="n">
        <v>56000</v>
      </c>
      <c r="X147" s="35" t="n">
        <v>0</v>
      </c>
      <c r="Y147" s="35" t="n">
        <v>56000</v>
      </c>
      <c r="Z147" s="35" t="n">
        <v>56000</v>
      </c>
      <c r="AA147" s="18" t="n">
        <v>56000</v>
      </c>
      <c r="AB147" s="18" t="n">
        <v>131200</v>
      </c>
      <c r="AC147" s="19" t="n">
        <v>0.2991</v>
      </c>
      <c r="AD147" s="18" t="n">
        <v>0</v>
      </c>
      <c r="AE147" s="19" t="n">
        <v>1</v>
      </c>
      <c r="AF147" s="18" t="n">
        <v>0</v>
      </c>
      <c r="AG147" s="19"/>
      <c r="AH147" s="32" t="n">
        <f aca="false">Z147-R147</f>
        <v>-131200</v>
      </c>
      <c r="AI147" s="32" t="n">
        <f aca="false">Z147-S147</f>
        <v>0</v>
      </c>
      <c r="AJ147" s="33" t="n">
        <f aca="false">Z147/R147*100</f>
        <v>29.9145299145299</v>
      </c>
      <c r="AK147" s="33" t="n">
        <f aca="false">Z147/S147*100</f>
        <v>100</v>
      </c>
    </row>
    <row r="148" customFormat="false" ht="38.25" hidden="false" customHeight="false" outlineLevel="3" collapsed="false">
      <c r="A148" s="30" t="s">
        <v>433</v>
      </c>
      <c r="B148" s="30" t="s">
        <v>434</v>
      </c>
      <c r="C148" s="34" t="s">
        <v>435</v>
      </c>
      <c r="D148" s="30" t="s">
        <v>433</v>
      </c>
      <c r="E148" s="30"/>
      <c r="F148" s="30"/>
      <c r="G148" s="31"/>
      <c r="H148" s="30"/>
      <c r="I148" s="30"/>
      <c r="J148" s="30"/>
      <c r="K148" s="30"/>
      <c r="L148" s="30"/>
      <c r="M148" s="30"/>
      <c r="N148" s="30"/>
      <c r="O148" s="30"/>
      <c r="P148" s="16" t="n">
        <v>0</v>
      </c>
      <c r="Q148" s="16" t="n">
        <v>7300</v>
      </c>
      <c r="R148" s="35" t="n">
        <v>7300</v>
      </c>
      <c r="S148" s="35" t="n">
        <v>0</v>
      </c>
      <c r="T148" s="35" t="n">
        <v>0</v>
      </c>
      <c r="U148" s="35" t="n">
        <v>0</v>
      </c>
      <c r="V148" s="35" t="n">
        <v>0</v>
      </c>
      <c r="W148" s="35" t="n">
        <v>0</v>
      </c>
      <c r="X148" s="35" t="n">
        <v>0</v>
      </c>
      <c r="Y148" s="35" t="n">
        <v>0</v>
      </c>
      <c r="Z148" s="35" t="n">
        <v>0</v>
      </c>
      <c r="AA148" s="18" t="n">
        <v>0</v>
      </c>
      <c r="AB148" s="18" t="n">
        <v>7300</v>
      </c>
      <c r="AC148" s="19" t="n">
        <v>0</v>
      </c>
      <c r="AD148" s="18" t="n">
        <v>0</v>
      </c>
      <c r="AE148" s="19"/>
      <c r="AF148" s="18" t="n">
        <v>0</v>
      </c>
      <c r="AG148" s="19"/>
      <c r="AH148" s="32" t="n">
        <f aca="false">Z148-R148</f>
        <v>-7300</v>
      </c>
      <c r="AI148" s="32" t="n">
        <f aca="false">Z148-S148</f>
        <v>0</v>
      </c>
      <c r="AJ148" s="33" t="n">
        <f aca="false">Z148/R148*100</f>
        <v>0</v>
      </c>
      <c r="AK148" s="33"/>
    </row>
    <row r="149" customFormat="false" ht="52.5" hidden="false" customHeight="true" outlineLevel="3" collapsed="false">
      <c r="A149" s="30" t="s">
        <v>436</v>
      </c>
      <c r="B149" s="30" t="s">
        <v>437</v>
      </c>
      <c r="C149" s="34" t="s">
        <v>438</v>
      </c>
      <c r="D149" s="30" t="s">
        <v>436</v>
      </c>
      <c r="E149" s="30"/>
      <c r="F149" s="30"/>
      <c r="G149" s="31"/>
      <c r="H149" s="30"/>
      <c r="I149" s="30"/>
      <c r="J149" s="30"/>
      <c r="K149" s="30"/>
      <c r="L149" s="30"/>
      <c r="M149" s="30"/>
      <c r="N149" s="30"/>
      <c r="O149" s="30"/>
      <c r="P149" s="16" t="n">
        <v>0</v>
      </c>
      <c r="Q149" s="16" t="n">
        <v>17020100</v>
      </c>
      <c r="R149" s="35" t="n">
        <v>17020100</v>
      </c>
      <c r="S149" s="35" t="n">
        <v>12607780</v>
      </c>
      <c r="T149" s="35" t="n">
        <v>0</v>
      </c>
      <c r="U149" s="35" t="n">
        <v>0</v>
      </c>
      <c r="V149" s="35" t="n">
        <v>12607780</v>
      </c>
      <c r="W149" s="35" t="n">
        <v>12607780</v>
      </c>
      <c r="X149" s="35" t="n">
        <v>0</v>
      </c>
      <c r="Y149" s="35" t="n">
        <v>12607780</v>
      </c>
      <c r="Z149" s="35" t="n">
        <v>12607780</v>
      </c>
      <c r="AA149" s="18" t="n">
        <v>12607780</v>
      </c>
      <c r="AB149" s="18" t="n">
        <v>4412320</v>
      </c>
      <c r="AC149" s="19" t="n">
        <v>0.7408</v>
      </c>
      <c r="AD149" s="18" t="n">
        <v>0</v>
      </c>
      <c r="AE149" s="19" t="n">
        <v>1</v>
      </c>
      <c r="AF149" s="18" t="n">
        <v>0</v>
      </c>
      <c r="AG149" s="19"/>
      <c r="AH149" s="32" t="n">
        <f aca="false">Z149-R149</f>
        <v>-4412320</v>
      </c>
      <c r="AI149" s="32" t="n">
        <f aca="false">Z149-S149</f>
        <v>0</v>
      </c>
      <c r="AJ149" s="33" t="n">
        <f aca="false">Z149/R149*100</f>
        <v>74.0758279916099</v>
      </c>
      <c r="AK149" s="33" t="n">
        <f aca="false">Z149/S149*100</f>
        <v>100</v>
      </c>
    </row>
    <row r="150" customFormat="false" ht="51" hidden="false" customHeight="false" outlineLevel="3" collapsed="false">
      <c r="A150" s="30" t="s">
        <v>439</v>
      </c>
      <c r="B150" s="30" t="s">
        <v>344</v>
      </c>
      <c r="C150" s="34" t="s">
        <v>440</v>
      </c>
      <c r="D150" s="30" t="s">
        <v>439</v>
      </c>
      <c r="E150" s="30"/>
      <c r="F150" s="30"/>
      <c r="G150" s="31"/>
      <c r="H150" s="30"/>
      <c r="I150" s="30"/>
      <c r="J150" s="30"/>
      <c r="K150" s="30"/>
      <c r="L150" s="30"/>
      <c r="M150" s="30"/>
      <c r="N150" s="30"/>
      <c r="O150" s="30"/>
      <c r="P150" s="16" t="n">
        <v>0</v>
      </c>
      <c r="Q150" s="16" t="n">
        <v>746000</v>
      </c>
      <c r="R150" s="35" t="n">
        <v>746000</v>
      </c>
      <c r="S150" s="35" t="n">
        <v>424000</v>
      </c>
      <c r="T150" s="35" t="n">
        <v>0</v>
      </c>
      <c r="U150" s="35" t="n">
        <v>0</v>
      </c>
      <c r="V150" s="35" t="n">
        <v>424000</v>
      </c>
      <c r="W150" s="35" t="n">
        <v>424000</v>
      </c>
      <c r="X150" s="35" t="n">
        <v>0</v>
      </c>
      <c r="Y150" s="35" t="n">
        <v>424000</v>
      </c>
      <c r="Z150" s="35" t="n">
        <v>424000</v>
      </c>
      <c r="AA150" s="18" t="n">
        <v>424000</v>
      </c>
      <c r="AB150" s="18" t="n">
        <v>322000</v>
      </c>
      <c r="AC150" s="19" t="n">
        <v>0.5684</v>
      </c>
      <c r="AD150" s="18" t="n">
        <v>0</v>
      </c>
      <c r="AE150" s="19" t="n">
        <v>1</v>
      </c>
      <c r="AF150" s="18" t="n">
        <v>0</v>
      </c>
      <c r="AG150" s="19"/>
      <c r="AH150" s="32" t="n">
        <f aca="false">Z150-R150</f>
        <v>-322000</v>
      </c>
      <c r="AI150" s="32" t="n">
        <f aca="false">Z150-S150</f>
        <v>0</v>
      </c>
      <c r="AJ150" s="33" t="n">
        <f aca="false">Z150/R150*100</f>
        <v>56.8364611260054</v>
      </c>
      <c r="AK150" s="33" t="n">
        <f aca="false">Z150/S150*100</f>
        <v>100</v>
      </c>
    </row>
    <row r="151" customFormat="false" ht="63.75" hidden="false" customHeight="false" outlineLevel="3" collapsed="false">
      <c r="A151" s="30" t="s">
        <v>441</v>
      </c>
      <c r="B151" s="30" t="s">
        <v>442</v>
      </c>
      <c r="C151" s="34" t="s">
        <v>443</v>
      </c>
      <c r="D151" s="30" t="s">
        <v>441</v>
      </c>
      <c r="E151" s="30"/>
      <c r="F151" s="30"/>
      <c r="G151" s="31"/>
      <c r="H151" s="30"/>
      <c r="I151" s="30"/>
      <c r="J151" s="30"/>
      <c r="K151" s="30"/>
      <c r="L151" s="30"/>
      <c r="M151" s="30"/>
      <c r="N151" s="30"/>
      <c r="O151" s="30"/>
      <c r="P151" s="16" t="n">
        <v>0</v>
      </c>
      <c r="Q151" s="16" t="n">
        <v>130000</v>
      </c>
      <c r="R151" s="35" t="n">
        <v>130000</v>
      </c>
      <c r="S151" s="35" t="n">
        <v>96000</v>
      </c>
      <c r="T151" s="35" t="n">
        <v>0</v>
      </c>
      <c r="U151" s="35" t="n">
        <v>0</v>
      </c>
      <c r="V151" s="35" t="n">
        <v>96000</v>
      </c>
      <c r="W151" s="35" t="n">
        <v>96000</v>
      </c>
      <c r="X151" s="35" t="n">
        <v>0</v>
      </c>
      <c r="Y151" s="35" t="n">
        <v>96000</v>
      </c>
      <c r="Z151" s="35" t="n">
        <v>96000</v>
      </c>
      <c r="AA151" s="18" t="n">
        <v>96000</v>
      </c>
      <c r="AB151" s="18" t="n">
        <v>34000</v>
      </c>
      <c r="AC151" s="19" t="n">
        <v>0.7385</v>
      </c>
      <c r="AD151" s="18" t="n">
        <v>0</v>
      </c>
      <c r="AE151" s="19" t="n">
        <v>1</v>
      </c>
      <c r="AF151" s="18" t="n">
        <v>0</v>
      </c>
      <c r="AG151" s="19"/>
      <c r="AH151" s="32" t="n">
        <f aca="false">Z151-R151</f>
        <v>-34000</v>
      </c>
      <c r="AI151" s="32" t="n">
        <f aca="false">Z151-S151</f>
        <v>0</v>
      </c>
      <c r="AJ151" s="33" t="n">
        <f aca="false">Z151/R151*100</f>
        <v>73.8461538461539</v>
      </c>
      <c r="AK151" s="33" t="n">
        <f aca="false">Z151/S151*100</f>
        <v>100</v>
      </c>
    </row>
    <row r="152" customFormat="false" ht="89.25" hidden="false" customHeight="false" outlineLevel="3" collapsed="false">
      <c r="A152" s="30" t="s">
        <v>444</v>
      </c>
      <c r="B152" s="30" t="s">
        <v>445</v>
      </c>
      <c r="C152" s="34" t="s">
        <v>446</v>
      </c>
      <c r="D152" s="30" t="s">
        <v>444</v>
      </c>
      <c r="E152" s="30"/>
      <c r="F152" s="30"/>
      <c r="G152" s="31"/>
      <c r="H152" s="30"/>
      <c r="I152" s="30"/>
      <c r="J152" s="30"/>
      <c r="K152" s="30"/>
      <c r="L152" s="30"/>
      <c r="M152" s="30"/>
      <c r="N152" s="30"/>
      <c r="O152" s="30"/>
      <c r="P152" s="16" t="n">
        <v>0</v>
      </c>
      <c r="Q152" s="16" t="n">
        <v>8598300</v>
      </c>
      <c r="R152" s="35" t="n">
        <v>8598300</v>
      </c>
      <c r="S152" s="35" t="n">
        <v>8598300</v>
      </c>
      <c r="T152" s="35" t="n">
        <v>0</v>
      </c>
      <c r="U152" s="35" t="n">
        <v>0</v>
      </c>
      <c r="V152" s="35" t="n">
        <v>8598300</v>
      </c>
      <c r="W152" s="35" t="n">
        <v>8598300</v>
      </c>
      <c r="X152" s="35" t="n">
        <v>0</v>
      </c>
      <c r="Y152" s="35" t="n">
        <v>8598300</v>
      </c>
      <c r="Z152" s="35" t="n">
        <v>8598300</v>
      </c>
      <c r="AA152" s="18" t="n">
        <v>8598300</v>
      </c>
      <c r="AB152" s="18" t="n">
        <v>0</v>
      </c>
      <c r="AC152" s="19" t="n">
        <v>1</v>
      </c>
      <c r="AD152" s="18" t="n">
        <v>0</v>
      </c>
      <c r="AE152" s="19" t="n">
        <v>1</v>
      </c>
      <c r="AF152" s="18" t="n">
        <v>0</v>
      </c>
      <c r="AG152" s="19"/>
      <c r="AH152" s="32" t="n">
        <f aca="false">Z152-R152</f>
        <v>0</v>
      </c>
      <c r="AI152" s="32" t="n">
        <f aca="false">Z152-S152</f>
        <v>0</v>
      </c>
      <c r="AJ152" s="33" t="n">
        <f aca="false">Z152/R152*100</f>
        <v>100</v>
      </c>
      <c r="AK152" s="33" t="n">
        <f aca="false">Z152/S152*100</f>
        <v>100</v>
      </c>
    </row>
    <row r="153" customFormat="false" ht="89.25" hidden="false" customHeight="false" outlineLevel="3" collapsed="false">
      <c r="A153" s="30" t="s">
        <v>447</v>
      </c>
      <c r="B153" s="30" t="s">
        <v>448</v>
      </c>
      <c r="C153" s="34" t="s">
        <v>449</v>
      </c>
      <c r="D153" s="30" t="s">
        <v>447</v>
      </c>
      <c r="E153" s="30"/>
      <c r="F153" s="30"/>
      <c r="G153" s="31"/>
      <c r="H153" s="30"/>
      <c r="I153" s="30"/>
      <c r="J153" s="30"/>
      <c r="K153" s="30"/>
      <c r="L153" s="30"/>
      <c r="M153" s="30"/>
      <c r="N153" s="30"/>
      <c r="O153" s="30"/>
      <c r="P153" s="16" t="n">
        <v>0</v>
      </c>
      <c r="Q153" s="16" t="n">
        <v>70300</v>
      </c>
      <c r="R153" s="35" t="n">
        <v>70300</v>
      </c>
      <c r="S153" s="35" t="n">
        <v>5000</v>
      </c>
      <c r="T153" s="35" t="n">
        <v>0</v>
      </c>
      <c r="U153" s="35" t="n">
        <v>0</v>
      </c>
      <c r="V153" s="35" t="n">
        <v>5000</v>
      </c>
      <c r="W153" s="35" t="n">
        <v>5000</v>
      </c>
      <c r="X153" s="35" t="n">
        <v>0</v>
      </c>
      <c r="Y153" s="35" t="n">
        <v>5000</v>
      </c>
      <c r="Z153" s="35" t="n">
        <v>5000</v>
      </c>
      <c r="AA153" s="18" t="n">
        <v>5000</v>
      </c>
      <c r="AB153" s="18" t="n">
        <v>65300</v>
      </c>
      <c r="AC153" s="19" t="n">
        <v>0.0711</v>
      </c>
      <c r="AD153" s="18" t="n">
        <v>0</v>
      </c>
      <c r="AE153" s="19" t="n">
        <v>1</v>
      </c>
      <c r="AF153" s="18" t="n">
        <v>0</v>
      </c>
      <c r="AG153" s="19"/>
      <c r="AH153" s="32" t="n">
        <f aca="false">Z153-R153</f>
        <v>-65300</v>
      </c>
      <c r="AI153" s="32" t="n">
        <f aca="false">Z153-S153</f>
        <v>0</v>
      </c>
      <c r="AJ153" s="33" t="n">
        <f aca="false">Z153/R153*100</f>
        <v>7.11237553342817</v>
      </c>
      <c r="AK153" s="33" t="n">
        <f aca="false">Z153/S153*100</f>
        <v>100</v>
      </c>
    </row>
    <row r="154" customFormat="false" ht="25.5" hidden="false" customHeight="false" outlineLevel="3" collapsed="false">
      <c r="A154" s="30" t="s">
        <v>450</v>
      </c>
      <c r="B154" s="30" t="s">
        <v>451</v>
      </c>
      <c r="C154" s="34" t="s">
        <v>452</v>
      </c>
      <c r="D154" s="30" t="s">
        <v>450</v>
      </c>
      <c r="E154" s="30"/>
      <c r="F154" s="30"/>
      <c r="G154" s="31"/>
      <c r="H154" s="30"/>
      <c r="I154" s="30"/>
      <c r="J154" s="30"/>
      <c r="K154" s="30"/>
      <c r="L154" s="30"/>
      <c r="M154" s="30"/>
      <c r="N154" s="30"/>
      <c r="O154" s="30"/>
      <c r="P154" s="16" t="n">
        <v>0</v>
      </c>
      <c r="Q154" s="16" t="n">
        <v>1020000</v>
      </c>
      <c r="R154" s="35" t="n">
        <v>1020000</v>
      </c>
      <c r="S154" s="35" t="n">
        <v>1020000</v>
      </c>
      <c r="T154" s="35" t="n">
        <v>0</v>
      </c>
      <c r="U154" s="35" t="n">
        <v>0</v>
      </c>
      <c r="V154" s="35" t="n">
        <v>1020000</v>
      </c>
      <c r="W154" s="35" t="n">
        <v>1020000</v>
      </c>
      <c r="X154" s="35" t="n">
        <v>0</v>
      </c>
      <c r="Y154" s="35" t="n">
        <v>1020000</v>
      </c>
      <c r="Z154" s="35" t="n">
        <v>1020000</v>
      </c>
      <c r="AA154" s="18" t="n">
        <v>1020000</v>
      </c>
      <c r="AB154" s="18" t="n">
        <v>0</v>
      </c>
      <c r="AC154" s="19" t="n">
        <v>1</v>
      </c>
      <c r="AD154" s="18" t="n">
        <v>0</v>
      </c>
      <c r="AE154" s="19" t="n">
        <v>1</v>
      </c>
      <c r="AF154" s="18" t="n">
        <v>0</v>
      </c>
      <c r="AG154" s="19"/>
      <c r="AH154" s="32" t="n">
        <f aca="false">Z154-R154</f>
        <v>0</v>
      </c>
      <c r="AI154" s="32" t="n">
        <f aca="false">Z154-S154</f>
        <v>0</v>
      </c>
      <c r="AJ154" s="33" t="n">
        <f aca="false">Z154/R154*100</f>
        <v>100</v>
      </c>
      <c r="AK154" s="33" t="n">
        <f aca="false">Z154/S154*100</f>
        <v>100</v>
      </c>
    </row>
    <row r="155" customFormat="false" ht="38.25" hidden="false" customHeight="false" outlineLevel="3" collapsed="false">
      <c r="A155" s="30" t="s">
        <v>453</v>
      </c>
      <c r="B155" s="30" t="s">
        <v>454</v>
      </c>
      <c r="C155" s="34" t="s">
        <v>455</v>
      </c>
      <c r="D155" s="30" t="s">
        <v>453</v>
      </c>
      <c r="E155" s="30"/>
      <c r="F155" s="30"/>
      <c r="G155" s="31"/>
      <c r="H155" s="30"/>
      <c r="I155" s="30"/>
      <c r="J155" s="30"/>
      <c r="K155" s="30"/>
      <c r="L155" s="30"/>
      <c r="M155" s="30"/>
      <c r="N155" s="30"/>
      <c r="O155" s="30"/>
      <c r="P155" s="16" t="n">
        <v>0</v>
      </c>
      <c r="Q155" s="16" t="n">
        <v>18100</v>
      </c>
      <c r="R155" s="35" t="n">
        <v>18100</v>
      </c>
      <c r="S155" s="35" t="n">
        <v>12500</v>
      </c>
      <c r="T155" s="35" t="n">
        <v>0</v>
      </c>
      <c r="U155" s="35" t="n">
        <v>0</v>
      </c>
      <c r="V155" s="35" t="n">
        <v>12500</v>
      </c>
      <c r="W155" s="35" t="n">
        <v>12500</v>
      </c>
      <c r="X155" s="35" t="n">
        <v>0</v>
      </c>
      <c r="Y155" s="35" t="n">
        <v>12500</v>
      </c>
      <c r="Z155" s="35" t="n">
        <v>12500</v>
      </c>
      <c r="AA155" s="18" t="n">
        <v>12500</v>
      </c>
      <c r="AB155" s="18" t="n">
        <v>5600</v>
      </c>
      <c r="AC155" s="19" t="n">
        <v>0.6906</v>
      </c>
      <c r="AD155" s="18" t="n">
        <v>0</v>
      </c>
      <c r="AE155" s="19" t="n">
        <v>1</v>
      </c>
      <c r="AF155" s="18" t="n">
        <v>0</v>
      </c>
      <c r="AG155" s="19"/>
      <c r="AH155" s="32" t="n">
        <f aca="false">Z155-R155</f>
        <v>-5600</v>
      </c>
      <c r="AI155" s="32" t="n">
        <f aca="false">Z155-S155</f>
        <v>0</v>
      </c>
      <c r="AJ155" s="33" t="n">
        <f aca="false">Z155/R155*100</f>
        <v>69.060773480663</v>
      </c>
      <c r="AK155" s="33" t="n">
        <f aca="false">Z155/S155*100</f>
        <v>100</v>
      </c>
    </row>
    <row r="156" customFormat="false" ht="77.25" hidden="false" customHeight="true" outlineLevel="3" collapsed="false">
      <c r="A156" s="30" t="s">
        <v>456</v>
      </c>
      <c r="B156" s="30" t="s">
        <v>457</v>
      </c>
      <c r="C156" s="34" t="s">
        <v>458</v>
      </c>
      <c r="D156" s="30" t="s">
        <v>456</v>
      </c>
      <c r="E156" s="30"/>
      <c r="F156" s="30"/>
      <c r="G156" s="31"/>
      <c r="H156" s="30"/>
      <c r="I156" s="30"/>
      <c r="J156" s="30"/>
      <c r="K156" s="30"/>
      <c r="L156" s="30"/>
      <c r="M156" s="30"/>
      <c r="N156" s="30"/>
      <c r="O156" s="30"/>
      <c r="P156" s="16" t="n">
        <v>0</v>
      </c>
      <c r="Q156" s="16" t="n">
        <v>111000</v>
      </c>
      <c r="R156" s="35" t="n">
        <v>111000</v>
      </c>
      <c r="S156" s="35" t="n">
        <v>111000</v>
      </c>
      <c r="T156" s="35" t="n">
        <v>0</v>
      </c>
      <c r="U156" s="35" t="n">
        <v>0</v>
      </c>
      <c r="V156" s="35" t="n">
        <v>111000</v>
      </c>
      <c r="W156" s="35" t="n">
        <v>111000</v>
      </c>
      <c r="X156" s="35" t="n">
        <v>0</v>
      </c>
      <c r="Y156" s="35" t="n">
        <v>111000</v>
      </c>
      <c r="Z156" s="35" t="n">
        <v>111000</v>
      </c>
      <c r="AA156" s="18" t="n">
        <v>111000</v>
      </c>
      <c r="AB156" s="18" t="n">
        <v>0</v>
      </c>
      <c r="AC156" s="19" t="n">
        <v>1</v>
      </c>
      <c r="AD156" s="18" t="n">
        <v>0</v>
      </c>
      <c r="AE156" s="19" t="n">
        <v>1</v>
      </c>
      <c r="AF156" s="18" t="n">
        <v>0</v>
      </c>
      <c r="AG156" s="19"/>
      <c r="AH156" s="32" t="n">
        <f aca="false">Z156-R156</f>
        <v>0</v>
      </c>
      <c r="AI156" s="32" t="n">
        <f aca="false">Z156-S156</f>
        <v>0</v>
      </c>
      <c r="AJ156" s="33" t="n">
        <f aca="false">Z156/R156*100</f>
        <v>100</v>
      </c>
      <c r="AK156" s="33" t="n">
        <f aca="false">Z156/S156*100</f>
        <v>100</v>
      </c>
    </row>
    <row r="157" customFormat="false" ht="128.25" hidden="false" customHeight="true" outlineLevel="3" collapsed="false">
      <c r="A157" s="30" t="s">
        <v>459</v>
      </c>
      <c r="B157" s="30" t="s">
        <v>460</v>
      </c>
      <c r="C157" s="34" t="s">
        <v>461</v>
      </c>
      <c r="D157" s="30" t="s">
        <v>459</v>
      </c>
      <c r="E157" s="30"/>
      <c r="F157" s="30"/>
      <c r="G157" s="31"/>
      <c r="H157" s="30"/>
      <c r="I157" s="30"/>
      <c r="J157" s="30"/>
      <c r="K157" s="30"/>
      <c r="L157" s="30"/>
      <c r="M157" s="30"/>
      <c r="N157" s="30"/>
      <c r="O157" s="30"/>
      <c r="P157" s="16" t="n">
        <v>0</v>
      </c>
      <c r="Q157" s="16" t="n">
        <v>529200</v>
      </c>
      <c r="R157" s="35" t="n">
        <v>529200</v>
      </c>
      <c r="S157" s="35" t="n">
        <v>260500</v>
      </c>
      <c r="T157" s="35" t="n">
        <v>0</v>
      </c>
      <c r="U157" s="35" t="n">
        <v>0</v>
      </c>
      <c r="V157" s="35" t="n">
        <v>260500</v>
      </c>
      <c r="W157" s="35" t="n">
        <v>260500</v>
      </c>
      <c r="X157" s="35" t="n">
        <v>0</v>
      </c>
      <c r="Y157" s="35" t="n">
        <v>260500</v>
      </c>
      <c r="Z157" s="35" t="n">
        <v>260500</v>
      </c>
      <c r="AA157" s="18" t="n">
        <v>260500</v>
      </c>
      <c r="AB157" s="18" t="n">
        <v>268700</v>
      </c>
      <c r="AC157" s="19" t="n">
        <v>0.4923</v>
      </c>
      <c r="AD157" s="18" t="n">
        <v>0</v>
      </c>
      <c r="AE157" s="19" t="n">
        <v>1</v>
      </c>
      <c r="AF157" s="18" t="n">
        <v>0</v>
      </c>
      <c r="AG157" s="19"/>
      <c r="AH157" s="32" t="n">
        <f aca="false">Z157-R157</f>
        <v>-268700</v>
      </c>
      <c r="AI157" s="32" t="n">
        <f aca="false">Z157-S157</f>
        <v>0</v>
      </c>
      <c r="AJ157" s="33" t="n">
        <f aca="false">Z157/R157*100</f>
        <v>49.2252456538171</v>
      </c>
      <c r="AK157" s="33" t="n">
        <f aca="false">Z157/S157*100</f>
        <v>100</v>
      </c>
    </row>
    <row r="158" customFormat="false" ht="153" hidden="false" customHeight="false" outlineLevel="3" collapsed="false">
      <c r="A158" s="30" t="s">
        <v>462</v>
      </c>
      <c r="B158" s="30" t="s">
        <v>463</v>
      </c>
      <c r="C158" s="34" t="s">
        <v>464</v>
      </c>
      <c r="D158" s="30" t="s">
        <v>462</v>
      </c>
      <c r="E158" s="30"/>
      <c r="F158" s="30"/>
      <c r="G158" s="31"/>
      <c r="H158" s="30"/>
      <c r="I158" s="30"/>
      <c r="J158" s="30"/>
      <c r="K158" s="30"/>
      <c r="L158" s="30"/>
      <c r="M158" s="30"/>
      <c r="N158" s="30"/>
      <c r="O158" s="30"/>
      <c r="P158" s="16" t="n">
        <v>0</v>
      </c>
      <c r="Q158" s="16" t="n">
        <v>232599100</v>
      </c>
      <c r="R158" s="35" t="n">
        <v>232599100</v>
      </c>
      <c r="S158" s="35" t="n">
        <v>163835200</v>
      </c>
      <c r="T158" s="35" t="n">
        <v>0</v>
      </c>
      <c r="U158" s="35" t="n">
        <v>0</v>
      </c>
      <c r="V158" s="35" t="n">
        <v>163835200</v>
      </c>
      <c r="W158" s="35" t="n">
        <v>163835200</v>
      </c>
      <c r="X158" s="35" t="n">
        <v>0</v>
      </c>
      <c r="Y158" s="35" t="n">
        <v>163835200</v>
      </c>
      <c r="Z158" s="35" t="n">
        <v>163835200</v>
      </c>
      <c r="AA158" s="18" t="n">
        <v>163835200</v>
      </c>
      <c r="AB158" s="18" t="n">
        <v>68763900</v>
      </c>
      <c r="AC158" s="19" t="n">
        <v>0.7044</v>
      </c>
      <c r="AD158" s="18" t="n">
        <v>0</v>
      </c>
      <c r="AE158" s="19" t="n">
        <v>1</v>
      </c>
      <c r="AF158" s="18" t="n">
        <v>0</v>
      </c>
      <c r="AG158" s="19"/>
      <c r="AH158" s="32" t="n">
        <f aca="false">Z158-R158</f>
        <v>-68763900</v>
      </c>
      <c r="AI158" s="32" t="n">
        <f aca="false">Z158-S158</f>
        <v>0</v>
      </c>
      <c r="AJ158" s="33" t="n">
        <f aca="false">Z158/R158*100</f>
        <v>70.4367299787488</v>
      </c>
      <c r="AK158" s="33" t="n">
        <f aca="false">Z158/S158*100</f>
        <v>100</v>
      </c>
    </row>
    <row r="159" customFormat="false" ht="89.25" hidden="false" customHeight="false" outlineLevel="3" collapsed="false">
      <c r="A159" s="30" t="s">
        <v>465</v>
      </c>
      <c r="B159" s="30" t="s">
        <v>466</v>
      </c>
      <c r="C159" s="34" t="s">
        <v>467</v>
      </c>
      <c r="D159" s="30" t="s">
        <v>465</v>
      </c>
      <c r="E159" s="30"/>
      <c r="F159" s="30"/>
      <c r="G159" s="31"/>
      <c r="H159" s="30"/>
      <c r="I159" s="30"/>
      <c r="J159" s="30"/>
      <c r="K159" s="30"/>
      <c r="L159" s="30"/>
      <c r="M159" s="30"/>
      <c r="N159" s="30"/>
      <c r="O159" s="30"/>
      <c r="P159" s="16" t="n">
        <v>0</v>
      </c>
      <c r="Q159" s="16" t="n">
        <v>4607500</v>
      </c>
      <c r="R159" s="35" t="n">
        <v>4607500</v>
      </c>
      <c r="S159" s="35" t="n">
        <v>3117000</v>
      </c>
      <c r="T159" s="35" t="n">
        <v>0</v>
      </c>
      <c r="U159" s="35" t="n">
        <v>0</v>
      </c>
      <c r="V159" s="35" t="n">
        <v>3117000</v>
      </c>
      <c r="W159" s="35" t="n">
        <v>3117000</v>
      </c>
      <c r="X159" s="35" t="n">
        <v>0</v>
      </c>
      <c r="Y159" s="35" t="n">
        <v>3117000</v>
      </c>
      <c r="Z159" s="35" t="n">
        <v>3117000</v>
      </c>
      <c r="AA159" s="18" t="n">
        <v>3117000</v>
      </c>
      <c r="AB159" s="18" t="n">
        <v>1490500</v>
      </c>
      <c r="AC159" s="19" t="n">
        <v>0.6765</v>
      </c>
      <c r="AD159" s="18" t="n">
        <v>0</v>
      </c>
      <c r="AE159" s="19" t="n">
        <v>1</v>
      </c>
      <c r="AF159" s="18" t="n">
        <v>0</v>
      </c>
      <c r="AG159" s="19"/>
      <c r="AH159" s="32" t="n">
        <f aca="false">Z159-R159</f>
        <v>-1490500</v>
      </c>
      <c r="AI159" s="32" t="n">
        <f aca="false">Z159-S159</f>
        <v>0</v>
      </c>
      <c r="AJ159" s="33" t="n">
        <f aca="false">Z159/R159*100</f>
        <v>67.6505697232773</v>
      </c>
      <c r="AK159" s="33" t="n">
        <f aca="false">Z159/S159*100</f>
        <v>100</v>
      </c>
    </row>
    <row r="160" customFormat="false" ht="102" hidden="false" customHeight="false" outlineLevel="3" collapsed="false">
      <c r="A160" s="30" t="s">
        <v>468</v>
      </c>
      <c r="B160" s="30" t="s">
        <v>469</v>
      </c>
      <c r="C160" s="34" t="s">
        <v>470</v>
      </c>
      <c r="D160" s="30" t="s">
        <v>468</v>
      </c>
      <c r="E160" s="30"/>
      <c r="F160" s="30"/>
      <c r="G160" s="31"/>
      <c r="H160" s="30"/>
      <c r="I160" s="30"/>
      <c r="J160" s="30"/>
      <c r="K160" s="30"/>
      <c r="L160" s="30"/>
      <c r="M160" s="30"/>
      <c r="N160" s="30"/>
      <c r="O160" s="30"/>
      <c r="P160" s="16" t="n">
        <v>0</v>
      </c>
      <c r="Q160" s="16" t="n">
        <v>2669300</v>
      </c>
      <c r="R160" s="35" t="n">
        <v>2669300</v>
      </c>
      <c r="S160" s="35" t="n">
        <v>1252500</v>
      </c>
      <c r="T160" s="35" t="n">
        <v>0</v>
      </c>
      <c r="U160" s="35" t="n">
        <v>0</v>
      </c>
      <c r="V160" s="35" t="n">
        <v>1247500</v>
      </c>
      <c r="W160" s="35" t="n">
        <v>1247500</v>
      </c>
      <c r="X160" s="35" t="n">
        <v>0</v>
      </c>
      <c r="Y160" s="35" t="n">
        <v>1247500</v>
      </c>
      <c r="Z160" s="35" t="n">
        <v>1247500</v>
      </c>
      <c r="AA160" s="18" t="n">
        <v>1247500</v>
      </c>
      <c r="AB160" s="18" t="n">
        <v>1421800</v>
      </c>
      <c r="AC160" s="19" t="n">
        <v>0.4674</v>
      </c>
      <c r="AD160" s="18" t="n">
        <v>5000</v>
      </c>
      <c r="AE160" s="19" t="n">
        <v>0.996</v>
      </c>
      <c r="AF160" s="18" t="n">
        <v>0</v>
      </c>
      <c r="AG160" s="19"/>
      <c r="AH160" s="32" t="n">
        <f aca="false">Z160-R160</f>
        <v>-1421800</v>
      </c>
      <c r="AI160" s="32" t="n">
        <f aca="false">Z160-S160</f>
        <v>-5000</v>
      </c>
      <c r="AJ160" s="33" t="n">
        <f aca="false">Z160/R160*100</f>
        <v>46.735099089649</v>
      </c>
      <c r="AK160" s="33" t="n">
        <f aca="false">Z160/S160*100</f>
        <v>99.6007984031936</v>
      </c>
    </row>
    <row r="161" customFormat="false" ht="76.5" hidden="false" customHeight="true" outlineLevel="3" collapsed="false">
      <c r="A161" s="30" t="s">
        <v>471</v>
      </c>
      <c r="B161" s="30" t="s">
        <v>472</v>
      </c>
      <c r="C161" s="34" t="s">
        <v>473</v>
      </c>
      <c r="D161" s="30" t="s">
        <v>471</v>
      </c>
      <c r="E161" s="30"/>
      <c r="F161" s="30"/>
      <c r="G161" s="31"/>
      <c r="H161" s="30"/>
      <c r="I161" s="30"/>
      <c r="J161" s="30"/>
      <c r="K161" s="30"/>
      <c r="L161" s="30"/>
      <c r="M161" s="30"/>
      <c r="N161" s="30"/>
      <c r="O161" s="30"/>
      <c r="P161" s="16" t="n">
        <v>0</v>
      </c>
      <c r="Q161" s="16" t="n">
        <v>3486400</v>
      </c>
      <c r="R161" s="35" t="n">
        <v>3486400</v>
      </c>
      <c r="S161" s="35" t="n">
        <v>2679810</v>
      </c>
      <c r="T161" s="35" t="n">
        <v>0</v>
      </c>
      <c r="U161" s="35" t="n">
        <v>0</v>
      </c>
      <c r="V161" s="35" t="n">
        <v>2679810</v>
      </c>
      <c r="W161" s="35" t="n">
        <v>2679810</v>
      </c>
      <c r="X161" s="35" t="n">
        <v>0</v>
      </c>
      <c r="Y161" s="35" t="n">
        <v>2679810</v>
      </c>
      <c r="Z161" s="35" t="n">
        <v>2679810</v>
      </c>
      <c r="AA161" s="18" t="n">
        <v>2679810</v>
      </c>
      <c r="AB161" s="18" t="n">
        <v>806590</v>
      </c>
      <c r="AC161" s="19" t="n">
        <v>0.7686</v>
      </c>
      <c r="AD161" s="18" t="n">
        <v>0</v>
      </c>
      <c r="AE161" s="19" t="n">
        <v>1</v>
      </c>
      <c r="AF161" s="18" t="n">
        <v>0</v>
      </c>
      <c r="AG161" s="19"/>
      <c r="AH161" s="32" t="n">
        <f aca="false">Z161-R161</f>
        <v>-806590</v>
      </c>
      <c r="AI161" s="32" t="n">
        <f aca="false">Z161-S161</f>
        <v>0</v>
      </c>
      <c r="AJ161" s="33" t="n">
        <f aca="false">Z161/R161*100</f>
        <v>76.8646741624599</v>
      </c>
      <c r="AK161" s="33" t="n">
        <f aca="false">Z161/S161*100</f>
        <v>100</v>
      </c>
    </row>
    <row r="162" customFormat="false" ht="102" hidden="false" customHeight="false" outlineLevel="3" collapsed="false">
      <c r="A162" s="30" t="s">
        <v>474</v>
      </c>
      <c r="B162" s="30" t="s">
        <v>475</v>
      </c>
      <c r="C162" s="34" t="s">
        <v>476</v>
      </c>
      <c r="D162" s="30" t="s">
        <v>474</v>
      </c>
      <c r="E162" s="30"/>
      <c r="F162" s="30"/>
      <c r="G162" s="31"/>
      <c r="H162" s="30"/>
      <c r="I162" s="30"/>
      <c r="J162" s="30"/>
      <c r="K162" s="30"/>
      <c r="L162" s="30"/>
      <c r="M162" s="30"/>
      <c r="N162" s="30"/>
      <c r="O162" s="30"/>
      <c r="P162" s="16" t="n">
        <v>0</v>
      </c>
      <c r="Q162" s="16" t="n">
        <v>34448200</v>
      </c>
      <c r="R162" s="35" t="n">
        <v>34448200</v>
      </c>
      <c r="S162" s="35" t="n">
        <v>25336800</v>
      </c>
      <c r="T162" s="35" t="n">
        <v>0</v>
      </c>
      <c r="U162" s="35" t="n">
        <v>0</v>
      </c>
      <c r="V162" s="35" t="n">
        <v>25336800</v>
      </c>
      <c r="W162" s="35" t="n">
        <v>25336800</v>
      </c>
      <c r="X162" s="35" t="n">
        <v>0</v>
      </c>
      <c r="Y162" s="35" t="n">
        <v>25336800</v>
      </c>
      <c r="Z162" s="35" t="n">
        <v>25336800</v>
      </c>
      <c r="AA162" s="18" t="n">
        <v>25336800</v>
      </c>
      <c r="AB162" s="18" t="n">
        <v>9111400</v>
      </c>
      <c r="AC162" s="19" t="n">
        <v>0.7355</v>
      </c>
      <c r="AD162" s="18" t="n">
        <v>0</v>
      </c>
      <c r="AE162" s="19" t="n">
        <v>1</v>
      </c>
      <c r="AF162" s="18" t="n">
        <v>0</v>
      </c>
      <c r="AG162" s="19"/>
      <c r="AH162" s="32" t="n">
        <f aca="false">Z162-R162</f>
        <v>-9111400</v>
      </c>
      <c r="AI162" s="32" t="n">
        <f aca="false">Z162-S162</f>
        <v>0</v>
      </c>
      <c r="AJ162" s="33" t="n">
        <f aca="false">Z162/R162*100</f>
        <v>73.5504322431941</v>
      </c>
      <c r="AK162" s="33" t="n">
        <f aca="false">Z162/S162*100</f>
        <v>100</v>
      </c>
    </row>
    <row r="163" customFormat="false" ht="76.5" hidden="false" customHeight="false" outlineLevel="3" collapsed="false">
      <c r="A163" s="30" t="s">
        <v>477</v>
      </c>
      <c r="B163" s="30" t="s">
        <v>478</v>
      </c>
      <c r="C163" s="34" t="s">
        <v>479</v>
      </c>
      <c r="D163" s="30" t="s">
        <v>477</v>
      </c>
      <c r="E163" s="30"/>
      <c r="F163" s="30"/>
      <c r="G163" s="31"/>
      <c r="H163" s="30"/>
      <c r="I163" s="30"/>
      <c r="J163" s="30"/>
      <c r="K163" s="30"/>
      <c r="L163" s="30"/>
      <c r="M163" s="30"/>
      <c r="N163" s="30"/>
      <c r="O163" s="30"/>
      <c r="P163" s="16" t="n">
        <v>0</v>
      </c>
      <c r="Q163" s="16" t="n">
        <v>960000</v>
      </c>
      <c r="R163" s="35" t="n">
        <v>960000</v>
      </c>
      <c r="S163" s="35" t="n">
        <v>720000</v>
      </c>
      <c r="T163" s="35" t="n">
        <v>0</v>
      </c>
      <c r="U163" s="35" t="n">
        <v>0</v>
      </c>
      <c r="V163" s="35" t="n">
        <v>720000</v>
      </c>
      <c r="W163" s="35" t="n">
        <v>720000</v>
      </c>
      <c r="X163" s="35" t="n">
        <v>0</v>
      </c>
      <c r="Y163" s="35" t="n">
        <v>720000</v>
      </c>
      <c r="Z163" s="35" t="n">
        <v>720000</v>
      </c>
      <c r="AA163" s="18" t="n">
        <v>720000</v>
      </c>
      <c r="AB163" s="18" t="n">
        <v>240000</v>
      </c>
      <c r="AC163" s="19" t="n">
        <v>0.75</v>
      </c>
      <c r="AD163" s="18" t="n">
        <v>0</v>
      </c>
      <c r="AE163" s="19" t="n">
        <v>1</v>
      </c>
      <c r="AF163" s="18" t="n">
        <v>0</v>
      </c>
      <c r="AG163" s="19"/>
      <c r="AH163" s="32" t="n">
        <f aca="false">Z163-R163</f>
        <v>-240000</v>
      </c>
      <c r="AI163" s="32" t="n">
        <f aca="false">Z163-S163</f>
        <v>0</v>
      </c>
      <c r="AJ163" s="33" t="n">
        <f aca="false">Z163/R163*100</f>
        <v>75</v>
      </c>
      <c r="AK163" s="33" t="n">
        <f aca="false">Z163/S163*100</f>
        <v>100</v>
      </c>
    </row>
    <row r="164" customFormat="false" ht="76.5" hidden="false" customHeight="false" outlineLevel="3" collapsed="false">
      <c r="A164" s="30" t="s">
        <v>480</v>
      </c>
      <c r="B164" s="30" t="s">
        <v>481</v>
      </c>
      <c r="C164" s="34" t="s">
        <v>482</v>
      </c>
      <c r="D164" s="30" t="s">
        <v>480</v>
      </c>
      <c r="E164" s="30"/>
      <c r="F164" s="30"/>
      <c r="G164" s="31"/>
      <c r="H164" s="30"/>
      <c r="I164" s="30"/>
      <c r="J164" s="30"/>
      <c r="K164" s="30"/>
      <c r="L164" s="30"/>
      <c r="M164" s="30"/>
      <c r="N164" s="30"/>
      <c r="O164" s="30"/>
      <c r="P164" s="16" t="n">
        <v>0</v>
      </c>
      <c r="Q164" s="16" t="n">
        <v>340100</v>
      </c>
      <c r="R164" s="35" t="n">
        <v>340100</v>
      </c>
      <c r="S164" s="35" t="n">
        <v>255000</v>
      </c>
      <c r="T164" s="35" t="n">
        <v>0</v>
      </c>
      <c r="U164" s="35" t="n">
        <v>0</v>
      </c>
      <c r="V164" s="35" t="n">
        <v>255000</v>
      </c>
      <c r="W164" s="35" t="n">
        <v>255000</v>
      </c>
      <c r="X164" s="35" t="n">
        <v>0</v>
      </c>
      <c r="Y164" s="35" t="n">
        <v>255000</v>
      </c>
      <c r="Z164" s="35" t="n">
        <v>255000</v>
      </c>
      <c r="AA164" s="18" t="n">
        <v>255000</v>
      </c>
      <c r="AB164" s="18" t="n">
        <v>85100</v>
      </c>
      <c r="AC164" s="19" t="n">
        <v>0.7498</v>
      </c>
      <c r="AD164" s="18" t="n">
        <v>0</v>
      </c>
      <c r="AE164" s="19" t="n">
        <v>1</v>
      </c>
      <c r="AF164" s="18" t="n">
        <v>0</v>
      </c>
      <c r="AG164" s="19"/>
      <c r="AH164" s="32" t="n">
        <f aca="false">Z164-R164</f>
        <v>-85100</v>
      </c>
      <c r="AI164" s="32" t="n">
        <f aca="false">Z164-S164</f>
        <v>0</v>
      </c>
      <c r="AJ164" s="33" t="n">
        <f aca="false">Z164/R164*100</f>
        <v>74.9779476624522</v>
      </c>
      <c r="AK164" s="33" t="n">
        <f aca="false">Z164/S164*100</f>
        <v>100</v>
      </c>
    </row>
    <row r="165" customFormat="false" ht="102" hidden="false" customHeight="false" outlineLevel="3" collapsed="false">
      <c r="A165" s="30" t="s">
        <v>483</v>
      </c>
      <c r="B165" s="30" t="s">
        <v>484</v>
      </c>
      <c r="C165" s="34" t="s">
        <v>485</v>
      </c>
      <c r="D165" s="30" t="s">
        <v>483</v>
      </c>
      <c r="E165" s="30"/>
      <c r="F165" s="30"/>
      <c r="G165" s="31"/>
      <c r="H165" s="30"/>
      <c r="I165" s="30"/>
      <c r="J165" s="30"/>
      <c r="K165" s="30"/>
      <c r="L165" s="30"/>
      <c r="M165" s="30"/>
      <c r="N165" s="30"/>
      <c r="O165" s="30"/>
      <c r="P165" s="16" t="n">
        <v>0</v>
      </c>
      <c r="Q165" s="16" t="n">
        <v>1494000</v>
      </c>
      <c r="R165" s="35" t="n">
        <v>1494000</v>
      </c>
      <c r="S165" s="35" t="n">
        <v>700000</v>
      </c>
      <c r="T165" s="35" t="n">
        <v>0</v>
      </c>
      <c r="U165" s="35" t="n">
        <v>0</v>
      </c>
      <c r="V165" s="35" t="n">
        <v>700000</v>
      </c>
      <c r="W165" s="35" t="n">
        <v>700000</v>
      </c>
      <c r="X165" s="35" t="n">
        <v>0</v>
      </c>
      <c r="Y165" s="35" t="n">
        <v>700000</v>
      </c>
      <c r="Z165" s="35" t="n">
        <v>700000</v>
      </c>
      <c r="AA165" s="18" t="n">
        <v>700000</v>
      </c>
      <c r="AB165" s="18" t="n">
        <v>794000</v>
      </c>
      <c r="AC165" s="19" t="n">
        <v>0.4685</v>
      </c>
      <c r="AD165" s="18" t="n">
        <v>0</v>
      </c>
      <c r="AE165" s="19" t="n">
        <v>1</v>
      </c>
      <c r="AF165" s="18" t="n">
        <v>0</v>
      </c>
      <c r="AG165" s="19"/>
      <c r="AH165" s="32" t="n">
        <f aca="false">Z165-R165</f>
        <v>-794000</v>
      </c>
      <c r="AI165" s="32" t="n">
        <f aca="false">Z165-S165</f>
        <v>0</v>
      </c>
      <c r="AJ165" s="33" t="n">
        <f aca="false">Z165/R165*100</f>
        <v>46.8540829986613</v>
      </c>
      <c r="AK165" s="33" t="n">
        <f aca="false">Z165/S165*100</f>
        <v>100</v>
      </c>
    </row>
    <row r="166" customFormat="false" ht="127.5" hidden="false" customHeight="false" outlineLevel="3" collapsed="false">
      <c r="A166" s="30" t="s">
        <v>486</v>
      </c>
      <c r="B166" s="30" t="s">
        <v>487</v>
      </c>
      <c r="C166" s="34" t="s">
        <v>488</v>
      </c>
      <c r="D166" s="30" t="s">
        <v>486</v>
      </c>
      <c r="E166" s="30"/>
      <c r="F166" s="30"/>
      <c r="G166" s="31"/>
      <c r="H166" s="30"/>
      <c r="I166" s="30"/>
      <c r="J166" s="30"/>
      <c r="K166" s="30"/>
      <c r="L166" s="30"/>
      <c r="M166" s="30"/>
      <c r="N166" s="30"/>
      <c r="O166" s="30"/>
      <c r="P166" s="16" t="n">
        <v>0</v>
      </c>
      <c r="Q166" s="16" t="n">
        <v>26400</v>
      </c>
      <c r="R166" s="35" t="n">
        <v>26400</v>
      </c>
      <c r="S166" s="35" t="n">
        <v>12000</v>
      </c>
      <c r="T166" s="35" t="n">
        <v>0</v>
      </c>
      <c r="U166" s="35" t="n">
        <v>0</v>
      </c>
      <c r="V166" s="35" t="n">
        <v>12000</v>
      </c>
      <c r="W166" s="35" t="n">
        <v>12000</v>
      </c>
      <c r="X166" s="35" t="n">
        <v>0</v>
      </c>
      <c r="Y166" s="35" t="n">
        <v>12000</v>
      </c>
      <c r="Z166" s="35" t="n">
        <v>12000</v>
      </c>
      <c r="AA166" s="18" t="n">
        <v>12000</v>
      </c>
      <c r="AB166" s="18" t="n">
        <v>14400</v>
      </c>
      <c r="AC166" s="19" t="n">
        <v>0.4545</v>
      </c>
      <c r="AD166" s="18" t="n">
        <v>0</v>
      </c>
      <c r="AE166" s="19" t="n">
        <v>1</v>
      </c>
      <c r="AF166" s="18" t="n">
        <v>0</v>
      </c>
      <c r="AG166" s="19"/>
      <c r="AH166" s="32" t="n">
        <f aca="false">Z166-R166</f>
        <v>-14400</v>
      </c>
      <c r="AI166" s="32" t="n">
        <f aca="false">Z166-S166</f>
        <v>0</v>
      </c>
      <c r="AJ166" s="33" t="n">
        <f aca="false">Z166/R166*100</f>
        <v>45.4545454545455</v>
      </c>
      <c r="AK166" s="33" t="n">
        <f aca="false">Z166/S166*100</f>
        <v>100</v>
      </c>
    </row>
    <row r="167" customFormat="false" ht="89.25" hidden="false" customHeight="false" outlineLevel="3" collapsed="false">
      <c r="A167" s="30" t="s">
        <v>489</v>
      </c>
      <c r="B167" s="30" t="s">
        <v>490</v>
      </c>
      <c r="C167" s="34" t="s">
        <v>491</v>
      </c>
      <c r="D167" s="30" t="s">
        <v>489</v>
      </c>
      <c r="E167" s="30"/>
      <c r="F167" s="30"/>
      <c r="G167" s="31"/>
      <c r="H167" s="30"/>
      <c r="I167" s="30"/>
      <c r="J167" s="30"/>
      <c r="K167" s="30"/>
      <c r="L167" s="30"/>
      <c r="M167" s="30"/>
      <c r="N167" s="30"/>
      <c r="O167" s="30"/>
      <c r="P167" s="16" t="n">
        <v>0</v>
      </c>
      <c r="Q167" s="16" t="n">
        <v>8697600</v>
      </c>
      <c r="R167" s="35" t="n">
        <v>8697600</v>
      </c>
      <c r="S167" s="35" t="n">
        <v>6363300</v>
      </c>
      <c r="T167" s="35" t="n">
        <v>0</v>
      </c>
      <c r="U167" s="35" t="n">
        <v>0</v>
      </c>
      <c r="V167" s="35" t="n">
        <v>5326600</v>
      </c>
      <c r="W167" s="35" t="n">
        <v>5326600</v>
      </c>
      <c r="X167" s="35" t="n">
        <v>0</v>
      </c>
      <c r="Y167" s="35" t="n">
        <v>5326600</v>
      </c>
      <c r="Z167" s="35" t="n">
        <v>5326600</v>
      </c>
      <c r="AA167" s="18" t="n">
        <v>5326600</v>
      </c>
      <c r="AB167" s="18" t="n">
        <v>3371000</v>
      </c>
      <c r="AC167" s="19" t="n">
        <v>0.6124</v>
      </c>
      <c r="AD167" s="18" t="n">
        <v>1036700</v>
      </c>
      <c r="AE167" s="19" t="n">
        <v>0.8371</v>
      </c>
      <c r="AF167" s="18" t="n">
        <v>0</v>
      </c>
      <c r="AG167" s="19"/>
      <c r="AH167" s="32" t="n">
        <f aca="false">Z167-R167</f>
        <v>-3371000</v>
      </c>
      <c r="AI167" s="32" t="n">
        <f aca="false">Z167-S167</f>
        <v>-1036700</v>
      </c>
      <c r="AJ167" s="33" t="n">
        <f aca="false">Z167/R167*100</f>
        <v>61.2421817512877</v>
      </c>
      <c r="AK167" s="33" t="n">
        <f aca="false">Z167/S167*100</f>
        <v>83.7081388587683</v>
      </c>
    </row>
    <row r="168" customFormat="false" ht="89.25" hidden="false" customHeight="false" outlineLevel="3" collapsed="false">
      <c r="A168" s="30" t="s">
        <v>492</v>
      </c>
      <c r="B168" s="30" t="s">
        <v>493</v>
      </c>
      <c r="C168" s="34" t="s">
        <v>494</v>
      </c>
      <c r="D168" s="30" t="s">
        <v>492</v>
      </c>
      <c r="E168" s="30"/>
      <c r="F168" s="30"/>
      <c r="G168" s="31"/>
      <c r="H168" s="30"/>
      <c r="I168" s="30"/>
      <c r="J168" s="30"/>
      <c r="K168" s="30"/>
      <c r="L168" s="30"/>
      <c r="M168" s="30"/>
      <c r="N168" s="30"/>
      <c r="O168" s="30"/>
      <c r="P168" s="16" t="n">
        <v>0</v>
      </c>
      <c r="Q168" s="16" t="n">
        <v>153900</v>
      </c>
      <c r="R168" s="35" t="n">
        <v>153900</v>
      </c>
      <c r="S168" s="35" t="n">
        <v>75000</v>
      </c>
      <c r="T168" s="35" t="n">
        <v>0</v>
      </c>
      <c r="U168" s="35" t="n">
        <v>0</v>
      </c>
      <c r="V168" s="35" t="n">
        <v>1200</v>
      </c>
      <c r="W168" s="35" t="n">
        <v>1200</v>
      </c>
      <c r="X168" s="35" t="n">
        <v>0</v>
      </c>
      <c r="Y168" s="35" t="n">
        <v>1200</v>
      </c>
      <c r="Z168" s="35" t="n">
        <v>1200</v>
      </c>
      <c r="AA168" s="18" t="n">
        <v>1200</v>
      </c>
      <c r="AB168" s="18" t="n">
        <v>152700</v>
      </c>
      <c r="AC168" s="19" t="n">
        <v>0.0078</v>
      </c>
      <c r="AD168" s="18" t="n">
        <v>73800</v>
      </c>
      <c r="AE168" s="19" t="n">
        <v>0.016</v>
      </c>
      <c r="AF168" s="18" t="n">
        <v>0</v>
      </c>
      <c r="AG168" s="19"/>
      <c r="AH168" s="32" t="n">
        <f aca="false">Z168-R168</f>
        <v>-152700</v>
      </c>
      <c r="AI168" s="32" t="n">
        <f aca="false">Z168-S168</f>
        <v>-73800</v>
      </c>
      <c r="AJ168" s="33" t="n">
        <f aca="false">Z168/R168*100</f>
        <v>0.779727095516569</v>
      </c>
      <c r="AK168" s="33" t="n">
        <f aca="false">Z168/S168*100</f>
        <v>1.6</v>
      </c>
    </row>
    <row r="169" customFormat="false" ht="77.25" hidden="false" customHeight="true" outlineLevel="3" collapsed="false">
      <c r="A169" s="30" t="s">
        <v>495</v>
      </c>
      <c r="B169" s="30" t="s">
        <v>496</v>
      </c>
      <c r="C169" s="34" t="s">
        <v>497</v>
      </c>
      <c r="D169" s="30" t="s">
        <v>495</v>
      </c>
      <c r="E169" s="30"/>
      <c r="F169" s="30"/>
      <c r="G169" s="31"/>
      <c r="H169" s="30"/>
      <c r="I169" s="30"/>
      <c r="J169" s="30"/>
      <c r="K169" s="30"/>
      <c r="L169" s="30"/>
      <c r="M169" s="30"/>
      <c r="N169" s="30"/>
      <c r="O169" s="30"/>
      <c r="P169" s="16" t="n">
        <v>0</v>
      </c>
      <c r="Q169" s="16" t="n">
        <v>8661900</v>
      </c>
      <c r="R169" s="35" t="n">
        <v>8661900</v>
      </c>
      <c r="S169" s="35" t="n">
        <v>6300000</v>
      </c>
      <c r="T169" s="35" t="n">
        <v>0</v>
      </c>
      <c r="U169" s="35" t="n">
        <v>0</v>
      </c>
      <c r="V169" s="35" t="n">
        <v>6300000</v>
      </c>
      <c r="W169" s="35" t="n">
        <v>6300000</v>
      </c>
      <c r="X169" s="35" t="n">
        <v>0</v>
      </c>
      <c r="Y169" s="35" t="n">
        <v>6300000</v>
      </c>
      <c r="Z169" s="35" t="n">
        <v>6300000</v>
      </c>
      <c r="AA169" s="18" t="n">
        <v>6300000</v>
      </c>
      <c r="AB169" s="18" t="n">
        <v>2361900</v>
      </c>
      <c r="AC169" s="19" t="n">
        <v>0.7273</v>
      </c>
      <c r="AD169" s="18" t="n">
        <v>0</v>
      </c>
      <c r="AE169" s="19" t="n">
        <v>1</v>
      </c>
      <c r="AF169" s="18" t="n">
        <v>0</v>
      </c>
      <c r="AG169" s="19"/>
      <c r="AH169" s="32" t="n">
        <f aca="false">Z169-R169</f>
        <v>-2361900</v>
      </c>
      <c r="AI169" s="32" t="n">
        <f aca="false">Z169-S169</f>
        <v>0</v>
      </c>
      <c r="AJ169" s="33" t="n">
        <f aca="false">Z169/R169*100</f>
        <v>72.7323104630624</v>
      </c>
      <c r="AK169" s="33" t="n">
        <f aca="false">Z169/S169*100</f>
        <v>100</v>
      </c>
    </row>
    <row r="170" customFormat="false" ht="102" hidden="false" customHeight="false" outlineLevel="3" collapsed="false">
      <c r="A170" s="30" t="s">
        <v>498</v>
      </c>
      <c r="B170" s="30" t="s">
        <v>499</v>
      </c>
      <c r="C170" s="34" t="s">
        <v>500</v>
      </c>
      <c r="D170" s="30" t="s">
        <v>498</v>
      </c>
      <c r="E170" s="30"/>
      <c r="F170" s="30"/>
      <c r="G170" s="31"/>
      <c r="H170" s="30"/>
      <c r="I170" s="30"/>
      <c r="J170" s="30"/>
      <c r="K170" s="30"/>
      <c r="L170" s="30"/>
      <c r="M170" s="30"/>
      <c r="N170" s="30"/>
      <c r="O170" s="30"/>
      <c r="P170" s="16" t="n">
        <v>0</v>
      </c>
      <c r="Q170" s="16" t="n">
        <v>175563.5</v>
      </c>
      <c r="R170" s="35" t="n">
        <v>175563.5</v>
      </c>
      <c r="S170" s="35" t="n">
        <v>4000</v>
      </c>
      <c r="T170" s="35" t="n">
        <v>0</v>
      </c>
      <c r="U170" s="35" t="n">
        <v>0</v>
      </c>
      <c r="V170" s="35" t="n">
        <v>4000</v>
      </c>
      <c r="W170" s="35" t="n">
        <v>4000</v>
      </c>
      <c r="X170" s="35" t="n">
        <v>0</v>
      </c>
      <c r="Y170" s="35" t="n">
        <v>4000</v>
      </c>
      <c r="Z170" s="35" t="n">
        <v>4000</v>
      </c>
      <c r="AA170" s="18" t="n">
        <v>4000</v>
      </c>
      <c r="AB170" s="18" t="n">
        <v>171563.5</v>
      </c>
      <c r="AC170" s="19" t="n">
        <v>0.0228</v>
      </c>
      <c r="AD170" s="18" t="n">
        <v>0</v>
      </c>
      <c r="AE170" s="19" t="n">
        <v>1</v>
      </c>
      <c r="AF170" s="18" t="n">
        <v>0</v>
      </c>
      <c r="AG170" s="19"/>
      <c r="AH170" s="32" t="n">
        <f aca="false">Z170-R170</f>
        <v>-171563.5</v>
      </c>
      <c r="AI170" s="32" t="n">
        <f aca="false">Z170-S170</f>
        <v>0</v>
      </c>
      <c r="AJ170" s="33" t="n">
        <f aca="false">Z170/R170*100</f>
        <v>2.2783779088478</v>
      </c>
      <c r="AK170" s="33" t="n">
        <f aca="false">Z170/S170*100</f>
        <v>100</v>
      </c>
    </row>
    <row r="171" customFormat="false" ht="15" hidden="false" customHeight="false" outlineLevel="2" collapsed="false">
      <c r="A171" s="30" t="s">
        <v>501</v>
      </c>
      <c r="B171" s="30" t="s">
        <v>502</v>
      </c>
      <c r="C171" s="14" t="s">
        <v>503</v>
      </c>
      <c r="D171" s="13" t="s">
        <v>501</v>
      </c>
      <c r="E171" s="30"/>
      <c r="F171" s="30"/>
      <c r="G171" s="31"/>
      <c r="H171" s="30"/>
      <c r="I171" s="30"/>
      <c r="J171" s="30"/>
      <c r="K171" s="30"/>
      <c r="L171" s="30"/>
      <c r="M171" s="30"/>
      <c r="N171" s="30"/>
      <c r="O171" s="30"/>
      <c r="P171" s="16" t="n">
        <v>0</v>
      </c>
      <c r="Q171" s="16" t="n">
        <v>294000</v>
      </c>
      <c r="R171" s="17" t="n">
        <v>169076500</v>
      </c>
      <c r="S171" s="17" t="n">
        <v>165285875</v>
      </c>
      <c r="T171" s="17" t="n">
        <v>0</v>
      </c>
      <c r="U171" s="17" t="n">
        <v>0</v>
      </c>
      <c r="V171" s="17" t="n">
        <v>150022875</v>
      </c>
      <c r="W171" s="17" t="n">
        <v>150022875</v>
      </c>
      <c r="X171" s="17" t="n">
        <v>0</v>
      </c>
      <c r="Y171" s="17" t="n">
        <v>150022875</v>
      </c>
      <c r="Z171" s="17" t="n">
        <v>150022875</v>
      </c>
      <c r="AA171" s="18" t="n">
        <v>150022875</v>
      </c>
      <c r="AB171" s="18" t="n">
        <v>19053625</v>
      </c>
      <c r="AC171" s="19" t="n">
        <v>0.8873</v>
      </c>
      <c r="AD171" s="18" t="n">
        <v>15263000</v>
      </c>
      <c r="AE171" s="19" t="n">
        <v>0.9077</v>
      </c>
      <c r="AF171" s="18" t="n">
        <v>0</v>
      </c>
      <c r="AG171" s="19"/>
      <c r="AH171" s="20" t="n">
        <f aca="false">Z171-R171</f>
        <v>-19053625</v>
      </c>
      <c r="AI171" s="20" t="n">
        <f aca="false">Z171-S171</f>
        <v>-15263000</v>
      </c>
      <c r="AJ171" s="21" t="n">
        <f aca="false">Z171/R171*100</f>
        <v>88.7307668422282</v>
      </c>
      <c r="AK171" s="33" t="n">
        <f aca="false">Z171/S171*100</f>
        <v>90.7656961007709</v>
      </c>
    </row>
    <row r="172" customFormat="false" ht="63.75" hidden="false" customHeight="false" outlineLevel="3" collapsed="false">
      <c r="A172" s="30" t="s">
        <v>504</v>
      </c>
      <c r="B172" s="30" t="s">
        <v>505</v>
      </c>
      <c r="C172" s="34" t="s">
        <v>506</v>
      </c>
      <c r="D172" s="30" t="s">
        <v>504</v>
      </c>
      <c r="E172" s="30" t="s">
        <v>507</v>
      </c>
      <c r="F172" s="30"/>
      <c r="G172" s="31"/>
      <c r="H172" s="30"/>
      <c r="I172" s="30"/>
      <c r="J172" s="30"/>
      <c r="K172" s="30"/>
      <c r="L172" s="30"/>
      <c r="M172" s="30"/>
      <c r="N172" s="30"/>
      <c r="O172" s="30"/>
      <c r="P172" s="16" t="n">
        <v>0</v>
      </c>
      <c r="Q172" s="16" t="n">
        <v>16103300</v>
      </c>
      <c r="R172" s="35" t="n">
        <v>16103300</v>
      </c>
      <c r="S172" s="35" t="n">
        <v>12312675</v>
      </c>
      <c r="T172" s="35" t="n">
        <v>0</v>
      </c>
      <c r="U172" s="35" t="n">
        <v>0</v>
      </c>
      <c r="V172" s="35" t="n">
        <v>12312675</v>
      </c>
      <c r="W172" s="35" t="n">
        <v>12312675</v>
      </c>
      <c r="X172" s="35" t="n">
        <v>0</v>
      </c>
      <c r="Y172" s="35" t="n">
        <v>12312675</v>
      </c>
      <c r="Z172" s="35" t="n">
        <v>12312675</v>
      </c>
      <c r="AA172" s="18" t="n">
        <v>12312675</v>
      </c>
      <c r="AB172" s="18" t="n">
        <v>3790625</v>
      </c>
      <c r="AC172" s="19" t="n">
        <v>0.7646</v>
      </c>
      <c r="AD172" s="18" t="n">
        <v>0</v>
      </c>
      <c r="AE172" s="19" t="n">
        <v>1</v>
      </c>
      <c r="AF172" s="18" t="n">
        <v>0</v>
      </c>
      <c r="AG172" s="19"/>
      <c r="AH172" s="32" t="n">
        <f aca="false">Z172-R172</f>
        <v>-3790625</v>
      </c>
      <c r="AI172" s="32" t="n">
        <f aca="false">Z172-S172</f>
        <v>0</v>
      </c>
      <c r="AJ172" s="33" t="n">
        <f aca="false">Z172/R172*100</f>
        <v>76.460570193687</v>
      </c>
      <c r="AK172" s="33" t="n">
        <f aca="false">Z172/S172*100</f>
        <v>100</v>
      </c>
    </row>
    <row r="173" customFormat="false" ht="51.75" hidden="false" customHeight="true" outlineLevel="3" collapsed="false">
      <c r="A173" s="30" t="s">
        <v>508</v>
      </c>
      <c r="B173" s="30" t="s">
        <v>509</v>
      </c>
      <c r="C173" s="34" t="s">
        <v>510</v>
      </c>
      <c r="D173" s="30" t="s">
        <v>508</v>
      </c>
      <c r="E173" s="30" t="s">
        <v>511</v>
      </c>
      <c r="F173" s="30"/>
      <c r="G173" s="31"/>
      <c r="H173" s="30"/>
      <c r="I173" s="30"/>
      <c r="J173" s="30"/>
      <c r="K173" s="30"/>
      <c r="L173" s="30"/>
      <c r="M173" s="30"/>
      <c r="N173" s="30"/>
      <c r="O173" s="30"/>
      <c r="P173" s="16" t="n">
        <v>0</v>
      </c>
      <c r="Q173" s="16" t="n">
        <v>152636000</v>
      </c>
      <c r="R173" s="35" t="n">
        <v>152636000</v>
      </c>
      <c r="S173" s="35" t="n">
        <v>152636000</v>
      </c>
      <c r="T173" s="35" t="n">
        <v>0</v>
      </c>
      <c r="U173" s="35" t="n">
        <v>0</v>
      </c>
      <c r="V173" s="35" t="n">
        <v>137373000</v>
      </c>
      <c r="W173" s="35" t="n">
        <v>137373000</v>
      </c>
      <c r="X173" s="35" t="n">
        <v>0</v>
      </c>
      <c r="Y173" s="35" t="n">
        <v>137373000</v>
      </c>
      <c r="Z173" s="35" t="n">
        <v>137373000</v>
      </c>
      <c r="AA173" s="18" t="n">
        <v>137373000</v>
      </c>
      <c r="AB173" s="18" t="n">
        <v>15263000</v>
      </c>
      <c r="AC173" s="19" t="n">
        <v>0.9</v>
      </c>
      <c r="AD173" s="18" t="n">
        <v>15263000</v>
      </c>
      <c r="AE173" s="19" t="n">
        <v>0.9</v>
      </c>
      <c r="AF173" s="18" t="n">
        <v>0</v>
      </c>
      <c r="AG173" s="19"/>
      <c r="AH173" s="32" t="n">
        <f aca="false">Z173-R173</f>
        <v>-15263000</v>
      </c>
      <c r="AI173" s="32" t="n">
        <f aca="false">Z173-S173</f>
        <v>-15263000</v>
      </c>
      <c r="AJ173" s="33" t="n">
        <f aca="false">Z173/R173*100</f>
        <v>90.0003930920622</v>
      </c>
      <c r="AK173" s="33" t="n">
        <f aca="false">Z173/S173*100</f>
        <v>90.0003930920622</v>
      </c>
    </row>
    <row r="174" customFormat="false" ht="38.25" hidden="false" customHeight="false" outlineLevel="3" collapsed="false">
      <c r="A174" s="30" t="s">
        <v>512</v>
      </c>
      <c r="B174" s="30" t="s">
        <v>513</v>
      </c>
      <c r="C174" s="34" t="s">
        <v>514</v>
      </c>
      <c r="D174" s="30" t="s">
        <v>512</v>
      </c>
      <c r="E174" s="30" t="s">
        <v>515</v>
      </c>
      <c r="F174" s="30"/>
      <c r="G174" s="31"/>
      <c r="H174" s="30"/>
      <c r="I174" s="30"/>
      <c r="J174" s="30"/>
      <c r="K174" s="30"/>
      <c r="L174" s="30"/>
      <c r="M174" s="30"/>
      <c r="N174" s="30"/>
      <c r="O174" s="30"/>
      <c r="P174" s="16" t="n">
        <v>0</v>
      </c>
      <c r="Q174" s="16" t="n">
        <v>87200</v>
      </c>
      <c r="R174" s="35" t="n">
        <v>87200</v>
      </c>
      <c r="S174" s="35" t="n">
        <v>87200</v>
      </c>
      <c r="T174" s="35" t="n">
        <v>0</v>
      </c>
      <c r="U174" s="35" t="n">
        <v>0</v>
      </c>
      <c r="V174" s="35" t="n">
        <v>87200</v>
      </c>
      <c r="W174" s="35" t="n">
        <v>87200</v>
      </c>
      <c r="X174" s="35" t="n">
        <v>0</v>
      </c>
      <c r="Y174" s="35" t="n">
        <v>87200</v>
      </c>
      <c r="Z174" s="35" t="n">
        <v>87200</v>
      </c>
      <c r="AA174" s="18" t="n">
        <v>87200</v>
      </c>
      <c r="AB174" s="18" t="n">
        <v>0</v>
      </c>
      <c r="AC174" s="19" t="n">
        <v>1</v>
      </c>
      <c r="AD174" s="18" t="n">
        <v>0</v>
      </c>
      <c r="AE174" s="19" t="n">
        <v>1</v>
      </c>
      <c r="AF174" s="18" t="n">
        <v>0</v>
      </c>
      <c r="AG174" s="19"/>
      <c r="AH174" s="32" t="n">
        <f aca="false">Z174-R174</f>
        <v>0</v>
      </c>
      <c r="AI174" s="32" t="n">
        <f aca="false">Z174-S174</f>
        <v>0</v>
      </c>
      <c r="AJ174" s="33" t="n">
        <f aca="false">Z174/R174*100</f>
        <v>100</v>
      </c>
      <c r="AK174" s="33" t="n">
        <f aca="false">Z174/S174*100</f>
        <v>100</v>
      </c>
    </row>
    <row r="175" customFormat="false" ht="140.25" hidden="false" customHeight="false" outlineLevel="3" collapsed="false">
      <c r="A175" s="30" t="s">
        <v>516</v>
      </c>
      <c r="B175" s="30" t="s">
        <v>517</v>
      </c>
      <c r="C175" s="34" t="s">
        <v>518</v>
      </c>
      <c r="D175" s="30" t="s">
        <v>516</v>
      </c>
      <c r="E175" s="30"/>
      <c r="F175" s="30"/>
      <c r="G175" s="31"/>
      <c r="H175" s="30"/>
      <c r="I175" s="30"/>
      <c r="J175" s="30"/>
      <c r="K175" s="30"/>
      <c r="L175" s="30"/>
      <c r="M175" s="30"/>
      <c r="N175" s="30"/>
      <c r="O175" s="30"/>
      <c r="P175" s="16" t="n">
        <v>0</v>
      </c>
      <c r="Q175" s="16" t="n">
        <v>250000</v>
      </c>
      <c r="R175" s="35" t="n">
        <v>250000</v>
      </c>
      <c r="S175" s="35" t="n">
        <v>250000</v>
      </c>
      <c r="T175" s="35" t="n">
        <v>0</v>
      </c>
      <c r="U175" s="35" t="n">
        <v>0</v>
      </c>
      <c r="V175" s="35" t="n">
        <v>250000</v>
      </c>
      <c r="W175" s="35" t="n">
        <v>250000</v>
      </c>
      <c r="X175" s="35" t="n">
        <v>0</v>
      </c>
      <c r="Y175" s="35" t="n">
        <v>250000</v>
      </c>
      <c r="Z175" s="35" t="n">
        <v>250000</v>
      </c>
      <c r="AA175" s="18" t="n">
        <v>250000</v>
      </c>
      <c r="AB175" s="18" t="n">
        <v>0</v>
      </c>
      <c r="AC175" s="19" t="n">
        <v>1</v>
      </c>
      <c r="AD175" s="18" t="n">
        <v>0</v>
      </c>
      <c r="AE175" s="19" t="n">
        <v>1</v>
      </c>
      <c r="AF175" s="18" t="n">
        <v>0</v>
      </c>
      <c r="AG175" s="19"/>
      <c r="AH175" s="32" t="n">
        <f aca="false">Z175-R175</f>
        <v>0</v>
      </c>
      <c r="AI175" s="32" t="n">
        <f aca="false">Z175-S175</f>
        <v>0</v>
      </c>
      <c r="AJ175" s="33" t="n">
        <f aca="false">Z175/R175*100</f>
        <v>100</v>
      </c>
      <c r="AK175" s="33" t="n">
        <f aca="false">Z175/S175*100</f>
        <v>100</v>
      </c>
    </row>
    <row r="176" customFormat="false" ht="15" hidden="false" customHeight="false" outlineLevel="1" collapsed="false">
      <c r="A176" s="30" t="s">
        <v>519</v>
      </c>
      <c r="B176" s="30" t="s">
        <v>520</v>
      </c>
      <c r="C176" s="14" t="s">
        <v>521</v>
      </c>
      <c r="D176" s="13" t="s">
        <v>519</v>
      </c>
      <c r="E176" s="30"/>
      <c r="F176" s="30"/>
      <c r="G176" s="31"/>
      <c r="H176" s="30"/>
      <c r="I176" s="30"/>
      <c r="J176" s="30"/>
      <c r="K176" s="30"/>
      <c r="L176" s="30"/>
      <c r="M176" s="30"/>
      <c r="N176" s="30"/>
      <c r="O176" s="30"/>
      <c r="P176" s="16" t="n">
        <v>0</v>
      </c>
      <c r="Q176" s="16" t="n">
        <v>1390900</v>
      </c>
      <c r="R176" s="17" t="n">
        <v>2881100</v>
      </c>
      <c r="S176" s="17" t="n">
        <v>2356400</v>
      </c>
      <c r="T176" s="17" t="n">
        <v>0</v>
      </c>
      <c r="U176" s="17" t="n">
        <v>0</v>
      </c>
      <c r="V176" s="17" t="n">
        <v>1941088</v>
      </c>
      <c r="W176" s="17" t="n">
        <v>1941088</v>
      </c>
      <c r="X176" s="17" t="n">
        <v>0</v>
      </c>
      <c r="Y176" s="17" t="n">
        <v>1941088</v>
      </c>
      <c r="Z176" s="17" t="n">
        <f aca="false">Z177+Z178</f>
        <v>2233889.57</v>
      </c>
      <c r="AA176" s="18" t="n">
        <v>1941088</v>
      </c>
      <c r="AB176" s="18" t="n">
        <v>940012</v>
      </c>
      <c r="AC176" s="19" t="n">
        <v>0.6737</v>
      </c>
      <c r="AD176" s="18" t="n">
        <v>415312</v>
      </c>
      <c r="AE176" s="19" t="n">
        <v>0.8238</v>
      </c>
      <c r="AF176" s="18" t="n">
        <v>0</v>
      </c>
      <c r="AG176" s="19"/>
      <c r="AH176" s="20" t="n">
        <f aca="false">Z176-R176</f>
        <v>-647210.43</v>
      </c>
      <c r="AI176" s="20" t="n">
        <f aca="false">Z176-S176</f>
        <v>-122510.43</v>
      </c>
      <c r="AJ176" s="21" t="n">
        <f aca="false">Z176/R176*100</f>
        <v>77.5359956266704</v>
      </c>
      <c r="AK176" s="21" t="n">
        <f aca="false">Z176/S176*100</f>
        <v>94.8009493294857</v>
      </c>
    </row>
    <row r="177" customFormat="false" ht="25.5" hidden="false" customHeight="false" outlineLevel="3" collapsed="false">
      <c r="A177" s="30" t="s">
        <v>522</v>
      </c>
      <c r="B177" s="30" t="s">
        <v>523</v>
      </c>
      <c r="C177" s="34" t="s">
        <v>524</v>
      </c>
      <c r="D177" s="30" t="s">
        <v>522</v>
      </c>
      <c r="E177" s="30"/>
      <c r="F177" s="30"/>
      <c r="G177" s="31"/>
      <c r="H177" s="30"/>
      <c r="I177" s="30"/>
      <c r="J177" s="30"/>
      <c r="K177" s="30"/>
      <c r="L177" s="30"/>
      <c r="M177" s="30"/>
      <c r="N177" s="30"/>
      <c r="O177" s="30"/>
      <c r="P177" s="16" t="n">
        <v>0</v>
      </c>
      <c r="Q177" s="16" t="n">
        <v>1170400</v>
      </c>
      <c r="R177" s="35" t="n">
        <v>1170400</v>
      </c>
      <c r="S177" s="35" t="n">
        <v>1170400</v>
      </c>
      <c r="T177" s="35" t="n">
        <v>0</v>
      </c>
      <c r="U177" s="35" t="n">
        <v>0</v>
      </c>
      <c r="V177" s="35" t="n">
        <v>1172900</v>
      </c>
      <c r="W177" s="35" t="n">
        <v>1172900</v>
      </c>
      <c r="X177" s="35" t="n">
        <v>0</v>
      </c>
      <c r="Y177" s="35" t="n">
        <v>1172900</v>
      </c>
      <c r="Z177" s="35" t="n">
        <f aca="false">1172900+26000</f>
        <v>1198900</v>
      </c>
      <c r="AA177" s="18" t="n">
        <v>1172900</v>
      </c>
      <c r="AB177" s="18" t="n">
        <v>-2500</v>
      </c>
      <c r="AC177" s="19" t="n">
        <v>1.0021</v>
      </c>
      <c r="AD177" s="18" t="n">
        <v>-2500</v>
      </c>
      <c r="AE177" s="19" t="n">
        <v>1.0021</v>
      </c>
      <c r="AF177" s="18" t="n">
        <v>0</v>
      </c>
      <c r="AG177" s="19"/>
      <c r="AH177" s="32" t="n">
        <f aca="false">Z177-R177</f>
        <v>28500</v>
      </c>
      <c r="AI177" s="32" t="n">
        <f aca="false">Z177-S177</f>
        <v>28500</v>
      </c>
      <c r="AJ177" s="33" t="n">
        <f aca="false">Z177/R177*100</f>
        <v>102.435064935065</v>
      </c>
      <c r="AK177" s="33" t="n">
        <f aca="false">Z177/S177*100</f>
        <v>102.435064935065</v>
      </c>
    </row>
    <row r="178" customFormat="false" ht="25.5" hidden="false" customHeight="false" outlineLevel="3" collapsed="false">
      <c r="A178" s="30" t="s">
        <v>525</v>
      </c>
      <c r="B178" s="30" t="s">
        <v>526</v>
      </c>
      <c r="C178" s="34" t="s">
        <v>524</v>
      </c>
      <c r="D178" s="30" t="s">
        <v>525</v>
      </c>
      <c r="E178" s="30"/>
      <c r="F178" s="30"/>
      <c r="G178" s="31"/>
      <c r="H178" s="30"/>
      <c r="I178" s="30"/>
      <c r="J178" s="30"/>
      <c r="K178" s="30"/>
      <c r="L178" s="30"/>
      <c r="M178" s="30"/>
      <c r="N178" s="30"/>
      <c r="O178" s="30"/>
      <c r="P178" s="16" t="n">
        <v>0</v>
      </c>
      <c r="Q178" s="16" t="n">
        <v>220500</v>
      </c>
      <c r="R178" s="35" t="n">
        <v>1710700</v>
      </c>
      <c r="S178" s="35" t="n">
        <v>1186000</v>
      </c>
      <c r="T178" s="35" t="n">
        <v>0</v>
      </c>
      <c r="U178" s="35" t="n">
        <v>0</v>
      </c>
      <c r="V178" s="35" t="n">
        <v>768188</v>
      </c>
      <c r="W178" s="35" t="n">
        <v>768188</v>
      </c>
      <c r="X178" s="35" t="n">
        <v>0</v>
      </c>
      <c r="Y178" s="35" t="n">
        <v>768188</v>
      </c>
      <c r="Z178" s="35" t="n">
        <f aca="false">768188+266801.57</f>
        <v>1034989.57</v>
      </c>
      <c r="AA178" s="18" t="n">
        <v>768188</v>
      </c>
      <c r="AB178" s="18" t="n">
        <v>942512</v>
      </c>
      <c r="AC178" s="19" t="n">
        <v>0.449</v>
      </c>
      <c r="AD178" s="18" t="n">
        <v>417812</v>
      </c>
      <c r="AE178" s="19" t="n">
        <v>0.6477</v>
      </c>
      <c r="AF178" s="18" t="n">
        <v>0</v>
      </c>
      <c r="AG178" s="19"/>
      <c r="AH178" s="32" t="n">
        <f aca="false">Z178-R178</f>
        <v>-675710.43</v>
      </c>
      <c r="AI178" s="32" t="n">
        <f aca="false">Z178-S178</f>
        <v>-151010.43</v>
      </c>
      <c r="AJ178" s="33" t="n">
        <f aca="false">Z178/R178*100</f>
        <v>60.5009393815397</v>
      </c>
      <c r="AK178" s="33" t="n">
        <f aca="false">Z178/S178*100</f>
        <v>87.2672487352445</v>
      </c>
    </row>
    <row r="179" customFormat="false" ht="15" hidden="false" customHeight="false" outlineLevel="0" collapsed="false">
      <c r="A179" s="51" t="s">
        <v>527</v>
      </c>
      <c r="B179" s="51"/>
      <c r="C179" s="51"/>
      <c r="D179" s="51"/>
      <c r="E179" s="51"/>
      <c r="F179" s="51"/>
      <c r="G179" s="51"/>
      <c r="H179" s="51"/>
      <c r="I179" s="51"/>
      <c r="J179" s="51"/>
      <c r="K179" s="51"/>
      <c r="L179" s="51"/>
      <c r="M179" s="51"/>
      <c r="N179" s="51"/>
      <c r="O179" s="51"/>
      <c r="P179" s="52" t="n">
        <v>0</v>
      </c>
      <c r="Q179" s="52" t="n">
        <v>251631389.39</v>
      </c>
      <c r="R179" s="17" t="n">
        <v>2898474871.39</v>
      </c>
      <c r="S179" s="17" t="n">
        <v>2268305344.94</v>
      </c>
      <c r="T179" s="17" t="n">
        <v>0</v>
      </c>
      <c r="U179" s="17" t="n">
        <v>34222559.6</v>
      </c>
      <c r="V179" s="17" t="n">
        <v>2256972671.78</v>
      </c>
      <c r="W179" s="17" t="n">
        <v>2222750112.18</v>
      </c>
      <c r="X179" s="17" t="n">
        <v>34222559.6</v>
      </c>
      <c r="Y179" s="17" t="n">
        <v>2256972671.78</v>
      </c>
      <c r="Z179" s="17" t="n">
        <f aca="false">Z11+Z81</f>
        <v>2224235113.89</v>
      </c>
      <c r="AA179" s="53" t="n">
        <v>2222750112.18</v>
      </c>
      <c r="AB179" s="53" t="n">
        <v>675724759.21</v>
      </c>
      <c r="AC179" s="54" t="n">
        <v>0.7669</v>
      </c>
      <c r="AD179" s="53" t="n">
        <v>45555232.76</v>
      </c>
      <c r="AE179" s="54" t="n">
        <v>0.9799</v>
      </c>
      <c r="AF179" s="53" t="n">
        <v>0</v>
      </c>
      <c r="AG179" s="54"/>
      <c r="AH179" s="20" t="n">
        <f aca="false">Z179-R179</f>
        <v>-674239757.5</v>
      </c>
      <c r="AI179" s="20" t="n">
        <f aca="false">Z179-S179</f>
        <v>-44070231.0500002</v>
      </c>
      <c r="AJ179" s="21" t="n">
        <f aca="false">Z179/R179*100</f>
        <v>76.7381196174849</v>
      </c>
      <c r="AK179" s="21" t="n">
        <f aca="false">Z179/S179*100</f>
        <v>98.0571296916304</v>
      </c>
    </row>
    <row r="180" customFormat="false" ht="1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t="s">
        <v>5</v>
      </c>
      <c r="AB180" s="55"/>
      <c r="AC180" s="55"/>
      <c r="AD180" s="55"/>
      <c r="AE180" s="55"/>
      <c r="AF180" s="55"/>
      <c r="AG180" s="55"/>
    </row>
    <row r="181" customFormat="false" ht="15" hidden="false" customHeight="true" outlineLevel="0" collapsed="false">
      <c r="A181" s="56"/>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2"/>
      <c r="Z181" s="2"/>
      <c r="AA181" s="2"/>
      <c r="AB181" s="2"/>
      <c r="AC181" s="2"/>
      <c r="AD181" s="2"/>
      <c r="AE181" s="2"/>
      <c r="AF181" s="2"/>
      <c r="AG181" s="2"/>
    </row>
  </sheetData>
  <mergeCells count="31">
    <mergeCell ref="AJ1:AK1"/>
    <mergeCell ref="AJ2:AK2"/>
    <mergeCell ref="AJ3:AK3"/>
    <mergeCell ref="AJ4:AK4"/>
    <mergeCell ref="A5:AK5"/>
    <mergeCell ref="A6:AK6"/>
    <mergeCell ref="A9:A10"/>
    <mergeCell ref="B9:B10"/>
    <mergeCell ref="C9:C10"/>
    <mergeCell ref="D9:D10"/>
    <mergeCell ref="E9:E10"/>
    <mergeCell ref="F9:F10"/>
    <mergeCell ref="G9:I9"/>
    <mergeCell ref="J9:L9"/>
    <mergeCell ref="M9:M10"/>
    <mergeCell ref="N9:N10"/>
    <mergeCell ref="O9:O10"/>
    <mergeCell ref="P9:P10"/>
    <mergeCell ref="Q9:Q10"/>
    <mergeCell ref="R9:R10"/>
    <mergeCell ref="S9:S10"/>
    <mergeCell ref="T9:T10"/>
    <mergeCell ref="U9:W9"/>
    <mergeCell ref="X9:Z10"/>
    <mergeCell ref="AB9:AC9"/>
    <mergeCell ref="AD9:AE9"/>
    <mergeCell ref="AF9:AG9"/>
    <mergeCell ref="AH9:AI9"/>
    <mergeCell ref="AJ9:AK9"/>
    <mergeCell ref="A179:I179"/>
    <mergeCell ref="A181:X181"/>
  </mergeCells>
  <printOptions headings="false" gridLines="false" gridLinesSet="true" horizontalCentered="false" verticalCentered="false"/>
  <pageMargins left="0.39375" right="0.39375" top="0.98402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2T02:34:03Z</dcterms:created>
  <dc:creator/>
  <dc:description/>
  <dc:language>en-US</dc:language>
  <cp:lastModifiedBy>Pikalova</cp:lastModifiedBy>
  <cp:lastPrinted>2010-10-21T02:07:50Z</cp:lastPrinted>
  <dcterms:modified xsi:type="dcterms:W3CDTF">2010-11-01T02:07:37Z</dcterms:modified>
  <cp:revision>0</cp:revision>
  <dc:subject/>
  <dc:title/>
</cp:coreProperties>
</file>